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1" sheetId="1" state="visible" r:id="rId2"/>
    <sheet name="graficidati1" sheetId="2" state="visible" r:id="rId3"/>
    <sheet name="comparativ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t xml:space="preserve">Prova n1  punto fisso pacco 1800 mAh elica 10" 7"</t>
  </si>
  <si>
    <t xml:space="preserve">n. giri</t>
  </si>
  <si>
    <t xml:space="preserve">Tensione  V</t>
  </si>
  <si>
    <t xml:space="preserve">Corrente  I</t>
  </si>
  <si>
    <t xml:space="preserve">R elettrica</t>
  </si>
  <si>
    <t xml:space="preserve">Potenza</t>
  </si>
  <si>
    <t xml:space="preserve">Trazione T</t>
  </si>
  <si>
    <t xml:space="preserve">Velocità valle</t>
  </si>
  <si>
    <t xml:space="preserve">V monte</t>
  </si>
  <si>
    <t xml:space="preserve">tempo t</t>
  </si>
  <si>
    <t xml:space="preserve">numero giri</t>
  </si>
  <si>
    <t xml:space="preserve">trazione</t>
  </si>
  <si>
    <t xml:space="preserve">giri/min</t>
  </si>
  <si>
    <t xml:space="preserve">Volt</t>
  </si>
  <si>
    <t xml:space="preserve">Ampere</t>
  </si>
  <si>
    <t xml:space="preserve">Ohm</t>
  </si>
  <si>
    <t xml:space="preserve">Watt</t>
  </si>
  <si>
    <t xml:space="preserve">Newton</t>
  </si>
  <si>
    <t xml:space="preserve">chilogrammi</t>
  </si>
  <si>
    <t xml:space="preserve">H (mm)</t>
  </si>
  <si>
    <t xml:space="preserve">V (m/s)</t>
  </si>
  <si>
    <t xml:space="preserve">secondi</t>
  </si>
  <si>
    <t xml:space="preserve">(giri/min)/100</t>
  </si>
  <si>
    <t xml:space="preserve">Trazione (dg)</t>
  </si>
  <si>
    <t xml:space="preserve">azzeramento</t>
  </si>
  <si>
    <t xml:space="preserve"> trazione</t>
  </si>
  <si>
    <t xml:space="preserve">Prova n2  punto fisso pacco 1200 mAh elica 10" 7"</t>
  </si>
  <si>
    <t xml:space="preserve">Velocità m/s</t>
  </si>
  <si>
    <t xml:space="preserve">Velocità m/s MEDIE</t>
  </si>
  <si>
    <t xml:space="preserve">monte</t>
  </si>
  <si>
    <t xml:space="preserve">valle</t>
  </si>
  <si>
    <t xml:space="preserve">delta</t>
  </si>
  <si>
    <t xml:space="preserve">Prova n3  </t>
  </si>
  <si>
    <t xml:space="preserve">Vr</t>
  </si>
  <si>
    <t xml:space="preserve">Vento relativo 3,54 m/s (12,74 km/h)</t>
  </si>
  <si>
    <t xml:space="preserve">Prova n3   3,54 m/s  12,74 km/h elica 10" 7"</t>
  </si>
  <si>
    <t xml:space="preserve">elica in presa diretta 10" 7"</t>
  </si>
  <si>
    <t xml:space="preserve">a meno del Vr</t>
  </si>
  <si>
    <t xml:space="preserve">Prova n.4 </t>
  </si>
  <si>
    <t xml:space="preserve">punto fisso</t>
  </si>
  <si>
    <t xml:space="preserve">Prova n4 a punto fisso co riduttore 2,5:1 elica 10" 7"</t>
  </si>
  <si>
    <t xml:space="preserve">elica 10" 7" con riduttore di giri 2,5:1</t>
  </si>
  <si>
    <t xml:space="preserve">Progetto Pilotaggio Aeromodellie Elettrici Radioguidati - Istituto Tecnico aeronautico "F.De Pinedo" di Roma - scaricato da www.paer.it</t>
  </si>
  <si>
    <t xml:space="preserve">Prova n2  punto fisso pacco 1800 mAh elica 10" 7" in presa diretta</t>
  </si>
  <si>
    <t xml:space="preserve">Prova n4 a punto fisso con riduttore 2,5:1 elica 10" 7" ( pacco da 1800 mAh ? )</t>
  </si>
  <si>
    <t xml:space="preserve">Dati semplificati per grafici</t>
  </si>
  <si>
    <t xml:space="preserve">Elica 10x7" batterie 7,2 V 1200 mAh</t>
  </si>
  <si>
    <t xml:space="preserve">Prova n1  presa diretta </t>
  </si>
  <si>
    <t xml:space="preserve">Prova n4 con riduttore 2,5:1</t>
  </si>
  <si>
    <t xml:space="preserve">Trazione</t>
  </si>
  <si>
    <t xml:space="preserve">Tensione</t>
  </si>
  <si>
    <t xml:space="preserve">Corrente</t>
  </si>
  <si>
    <t xml:space="preserve">secondi di funzionamento</t>
  </si>
  <si>
    <t xml:space="preserve">P.Diretta giri/min/100</t>
  </si>
  <si>
    <t xml:space="preserve">P.Diretta Trazione Dg</t>
  </si>
  <si>
    <t xml:space="preserve">P.Diretta  Volt</t>
  </si>
  <si>
    <t xml:space="preserve">P.Diretta  Ampere</t>
  </si>
  <si>
    <t xml:space="preserve">Riduttore giri/min/100</t>
  </si>
  <si>
    <t xml:space="preserve">Riduttore Trazione Dg</t>
  </si>
  <si>
    <t xml:space="preserve">Riduttore Volt</t>
  </si>
  <si>
    <t xml:space="preserve">Riduttore Ampere</t>
  </si>
  <si>
    <t xml:space="preserve">P.Diretta  Watt</t>
  </si>
  <si>
    <t xml:space="preserve">Riduttore Watt</t>
  </si>
  <si>
    <t xml:space="preserve">Prova a punto fisso </t>
  </si>
  <si>
    <t xml:space="preserve">Prova con 3,54 m/s</t>
  </si>
  <si>
    <t xml:space="preserve">P.fisso giri/min/100</t>
  </si>
  <si>
    <t xml:space="preserve">P.fisso Trazione dg</t>
  </si>
  <si>
    <t xml:space="preserve">P.fisso Volt</t>
  </si>
  <si>
    <t xml:space="preserve">P.fisso Ampere</t>
  </si>
  <si>
    <t xml:space="preserve">giri/min/100</t>
  </si>
  <si>
    <t xml:space="preserve">Con Vr Trazione dg</t>
  </si>
  <si>
    <t xml:space="preserve">Con Vr Volt</t>
  </si>
  <si>
    <t xml:space="preserve">Con Vr Ampere</t>
  </si>
  <si>
    <t xml:space="preserve">prova2</t>
  </si>
  <si>
    <t xml:space="preserve">prova4</t>
  </si>
  <si>
    <t xml:space="preserve">A punto fisso</t>
  </si>
  <si>
    <t xml:space="preserve">Con vento rel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3333CC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sz val="10"/>
      <color rgb="FF3333CC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10"/>
      <color rgb="FF99666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rova n1
punto fisso pacco 1800 mAh  elica in presa diretta 10" 7"</a:t>
            </a:r>
          </a:p>
        </c:rich>
      </c:tx>
      <c:layout>
        <c:manualLayout>
          <c:xMode val="edge"/>
          <c:yMode val="edge"/>
          <c:x val="0.161026837806301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52353169973"/>
          <c:y val="0.202701101765194"/>
          <c:w val="0.722520420070012"/>
          <c:h val="0.673616870039095"/>
        </c:manualLayout>
      </c:layout>
      <c:scatterChart>
        <c:scatterStyle val="line"/>
        <c:varyColors val="0"/>
        <c:ser>
          <c:idx val="0"/>
          <c:order val="0"/>
          <c:tx>
            <c:strRef>
              <c:f>dati1!$O$3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O$4:$O$19</c:f>
              <c:numCache>
                <c:formatCode>General</c:formatCode>
                <c:ptCount val="16"/>
                <c:pt idx="0">
                  <c:v>48.6</c:v>
                </c:pt>
                <c:pt idx="1">
                  <c:v>48</c:v>
                </c:pt>
                <c:pt idx="2">
                  <c:v>48</c:v>
                </c:pt>
                <c:pt idx="3">
                  <c:v>46.2</c:v>
                </c:pt>
                <c:pt idx="4">
                  <c:v>46.2</c:v>
                </c:pt>
                <c:pt idx="5">
                  <c:v>47.1</c:v>
                </c:pt>
                <c:pt idx="6">
                  <c:v>46.2</c:v>
                </c:pt>
                <c:pt idx="7">
                  <c:v>45.6</c:v>
                </c:pt>
                <c:pt idx="8">
                  <c:v>45.9</c:v>
                </c:pt>
                <c:pt idx="9">
                  <c:v>46.2</c:v>
                </c:pt>
                <c:pt idx="10">
                  <c:v>44.7</c:v>
                </c:pt>
                <c:pt idx="11">
                  <c:v>40.8</c:v>
                </c:pt>
                <c:pt idx="12">
                  <c:v>34.2</c:v>
                </c:pt>
                <c:pt idx="13">
                  <c:v>33.3</c:v>
                </c:pt>
                <c:pt idx="14">
                  <c:v>30</c:v>
                </c:pt>
                <c:pt idx="15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3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P$4:$P$19</c:f>
              <c:numCache>
                <c:formatCode>General</c:formatCode>
                <c:ptCount val="16"/>
                <c:pt idx="0">
                  <c:v>29.2529358</c:v>
                </c:pt>
                <c:pt idx="1">
                  <c:v>28.2223445</c:v>
                </c:pt>
                <c:pt idx="2">
                  <c:v>27.6674108</c:v>
                </c:pt>
                <c:pt idx="3">
                  <c:v>27.1124771</c:v>
                </c:pt>
                <c:pt idx="4">
                  <c:v>26.6368196</c:v>
                </c:pt>
                <c:pt idx="5">
                  <c:v>26.5575433</c:v>
                </c:pt>
                <c:pt idx="6">
                  <c:v>25.9233333</c:v>
                </c:pt>
                <c:pt idx="7">
                  <c:v>25.8440571</c:v>
                </c:pt>
                <c:pt idx="8">
                  <c:v>25.2098471</c:v>
                </c:pt>
                <c:pt idx="9">
                  <c:v>24.7341896</c:v>
                </c:pt>
                <c:pt idx="10">
                  <c:v>24.2585321</c:v>
                </c:pt>
                <c:pt idx="11">
                  <c:v>22.7522834</c:v>
                </c:pt>
                <c:pt idx="12">
                  <c:v>17.9164322</c:v>
                </c:pt>
                <c:pt idx="13">
                  <c:v>14.5868298</c:v>
                </c:pt>
                <c:pt idx="14">
                  <c:v>7.5312436</c:v>
                </c:pt>
                <c:pt idx="15">
                  <c:v>5.2322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Q$4:$Q$19</c:f>
              <c:numCache>
                <c:formatCode>General</c:formatCode>
                <c:ptCount val="16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4</c:v>
                </c:pt>
                <c:pt idx="12">
                  <c:v>5</c:v>
                </c:pt>
                <c:pt idx="13">
                  <c:v>4</c:v>
                </c:pt>
                <c:pt idx="14">
                  <c:v>2.2</c:v>
                </c:pt>
                <c:pt idx="15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R$4:$R$19</c:f>
              <c:numCache>
                <c:formatCode>General</c:formatCode>
                <c:ptCount val="16"/>
                <c:pt idx="0">
                  <c:v>16.4</c:v>
                </c:pt>
                <c:pt idx="1">
                  <c:v>16.2</c:v>
                </c:pt>
                <c:pt idx="2">
                  <c:v>15.8</c:v>
                </c:pt>
                <c:pt idx="3">
                  <c:v>15.4</c:v>
                </c:pt>
                <c:pt idx="4">
                  <c:v>15.3</c:v>
                </c:pt>
                <c:pt idx="5">
                  <c:v>15.2</c:v>
                </c:pt>
                <c:pt idx="6">
                  <c:v>15</c:v>
                </c:pt>
                <c:pt idx="7">
                  <c:v>15</c:v>
                </c:pt>
                <c:pt idx="8">
                  <c:v>14.6</c:v>
                </c:pt>
                <c:pt idx="9">
                  <c:v>14.4</c:v>
                </c:pt>
                <c:pt idx="10">
                  <c:v>14.2</c:v>
                </c:pt>
                <c:pt idx="11">
                  <c:v>13.4</c:v>
                </c:pt>
                <c:pt idx="12">
                  <c:v>11</c:v>
                </c:pt>
                <c:pt idx="13">
                  <c:v>9</c:v>
                </c:pt>
                <c:pt idx="14">
                  <c:v>5.6</c:v>
                </c:pt>
                <c:pt idx="15">
                  <c:v>4</c:v>
                </c:pt>
              </c:numCache>
            </c:numRef>
          </c:yVal>
          <c:smooth val="1"/>
        </c:ser>
        <c:axId val="65481901"/>
        <c:axId val="30422406"/>
      </c:scatterChart>
      <c:valAx>
        <c:axId val="65481901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layout>
            <c:manualLayout>
              <c:xMode val="edge"/>
              <c:yMode val="edge"/>
              <c:x val="0.499105406456632"/>
              <c:y val="0.84907001540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406"/>
        <c:crossesAt val="0"/>
        <c:crossBetween val="midCat"/>
        <c:majorUnit val="60"/>
        <c:minorUnit val="10"/>
      </c:valAx>
      <c:valAx>
        <c:axId val="304224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901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213924542979385"/>
          <c:y val="0.35043241322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tivo delle potenze tra elica in presa diretta e con ridu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4987021891"/>
          <c:y val="0.123897199846567"/>
          <c:w val="0.982614231842891"/>
          <c:h val="0.73638281549674"/>
        </c:manualLayout>
      </c:layout>
      <c:scatterChart>
        <c:scatterStyle val="line"/>
        <c:varyColors val="0"/>
        <c:ser>
          <c:idx val="0"/>
          <c:order val="0"/>
          <c:tx>
            <c:strRef>
              <c:f>comparativo1!$L$54</c:f>
              <c:strCache>
                <c:ptCount val="1"/>
                <c:pt idx="0">
                  <c:v>P.Diretta  Wat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K$55:$K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L$55:$L$75</c:f>
              <c:numCache>
                <c:formatCode>General</c:formatCode>
                <c:ptCount val="21"/>
                <c:pt idx="0">
                  <c:v>101.68</c:v>
                </c:pt>
                <c:pt idx="1">
                  <c:v>97.2</c:v>
                </c:pt>
                <c:pt idx="2">
                  <c:v>91.64</c:v>
                </c:pt>
                <c:pt idx="3">
                  <c:v>89.32</c:v>
                </c:pt>
                <c:pt idx="4">
                  <c:v>88.74</c:v>
                </c:pt>
                <c:pt idx="5">
                  <c:v>88.16</c:v>
                </c:pt>
                <c:pt idx="6">
                  <c:v>87</c:v>
                </c:pt>
                <c:pt idx="7">
                  <c:v>87</c:v>
                </c:pt>
                <c:pt idx="8">
                  <c:v>81.76</c:v>
                </c:pt>
                <c:pt idx="9">
                  <c:v>80.64</c:v>
                </c:pt>
                <c:pt idx="10">
                  <c:v>79.52</c:v>
                </c:pt>
                <c:pt idx="11">
                  <c:v>72.36</c:v>
                </c:pt>
                <c:pt idx="12">
                  <c:v>55</c:v>
                </c:pt>
                <c:pt idx="13">
                  <c:v>12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ativo1!$M$54</c:f>
              <c:strCache>
                <c:ptCount val="1"/>
                <c:pt idx="0">
                  <c:v>Riduttore Wat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K$55:$K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M$55:$M$75</c:f>
              <c:numCache>
                <c:formatCode>General</c:formatCode>
                <c:ptCount val="21"/>
                <c:pt idx="0">
                  <c:v>63</c:v>
                </c:pt>
                <c:pt idx="1">
                  <c:v>55.76</c:v>
                </c:pt>
                <c:pt idx="2">
                  <c:v>54.4</c:v>
                </c:pt>
                <c:pt idx="3">
                  <c:v>54.4</c:v>
                </c:pt>
                <c:pt idx="4">
                  <c:v>51.48</c:v>
                </c:pt>
                <c:pt idx="5">
                  <c:v>51.48</c:v>
                </c:pt>
                <c:pt idx="6">
                  <c:v>51.48</c:v>
                </c:pt>
                <c:pt idx="7">
                  <c:v>50.82</c:v>
                </c:pt>
                <c:pt idx="8">
                  <c:v>50.82</c:v>
                </c:pt>
                <c:pt idx="9">
                  <c:v>51.15</c:v>
                </c:pt>
                <c:pt idx="10">
                  <c:v>51.48</c:v>
                </c:pt>
                <c:pt idx="11">
                  <c:v>51.48</c:v>
                </c:pt>
                <c:pt idx="12">
                  <c:v>51.48</c:v>
                </c:pt>
                <c:pt idx="13">
                  <c:v>50.82</c:v>
                </c:pt>
                <c:pt idx="14">
                  <c:v>49.28</c:v>
                </c:pt>
                <c:pt idx="15">
                  <c:v>49.28</c:v>
                </c:pt>
                <c:pt idx="16">
                  <c:v>48</c:v>
                </c:pt>
                <c:pt idx="17">
                  <c:v>45.88</c:v>
                </c:pt>
                <c:pt idx="18">
                  <c:v>33.64</c:v>
                </c:pt>
                <c:pt idx="19">
                  <c:v>28.6</c:v>
                </c:pt>
                <c:pt idx="20">
                  <c:v>18.48</c:v>
                </c:pt>
              </c:numCache>
            </c:numRef>
          </c:yVal>
          <c:smooth val="1"/>
        </c:ser>
        <c:axId val="90776155"/>
        <c:axId val="38677582"/>
      </c:scatterChart>
      <c:valAx>
        <c:axId val="90776155"/>
        <c:scaling>
          <c:orientation val="minMax"/>
          <c:max val="5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condi di funzion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7582"/>
        <c:crossesAt val="0"/>
        <c:crossBetween val="midCat"/>
        <c:majorUnit val="60"/>
        <c:minorUnit val="20"/>
      </c:valAx>
      <c:valAx>
        <c:axId val="3867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6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089916254469"/>
          <c:y val="0.93200997314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arativo delle pot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0358642282787"/>
          <c:y val="0.127988307756551"/>
          <c:w val="0.671885006760122"/>
          <c:h val="0.780561645265685"/>
        </c:manualLayout>
      </c:layout>
      <c:scatterChart>
        <c:scatterStyle val="line"/>
        <c:varyColors val="0"/>
        <c:ser>
          <c:idx val="0"/>
          <c:order val="0"/>
          <c:tx>
            <c:strRef>
              <c:f>comparativo1!$L$115</c:f>
              <c:strCache>
                <c:ptCount val="1"/>
                <c:pt idx="0">
                  <c:v>A punto fi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K$116:$K$127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L$116:$L$127</c:f>
              <c:numCache>
                <c:formatCode>General</c:formatCode>
                <c:ptCount val="12"/>
                <c:pt idx="0">
                  <c:v>109.12</c:v>
                </c:pt>
                <c:pt idx="1">
                  <c:v>98.4</c:v>
                </c:pt>
                <c:pt idx="2">
                  <c:v>90.48</c:v>
                </c:pt>
                <c:pt idx="3">
                  <c:v>88.16</c:v>
                </c:pt>
                <c:pt idx="4">
                  <c:v>84</c:v>
                </c:pt>
                <c:pt idx="5">
                  <c:v>77.76</c:v>
                </c:pt>
                <c:pt idx="6">
                  <c:v>67.6</c:v>
                </c:pt>
                <c:pt idx="7">
                  <c:v>49.28</c:v>
                </c:pt>
                <c:pt idx="8">
                  <c:v>32.4</c:v>
                </c:pt>
                <c:pt idx="9">
                  <c:v>20.16</c:v>
                </c:pt>
                <c:pt idx="10">
                  <c:v>16.64</c:v>
                </c:pt>
                <c:pt idx="11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ativo1!$M$115</c:f>
              <c:strCache>
                <c:ptCount val="1"/>
                <c:pt idx="0">
                  <c:v>Con vento relativ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K$116:$K$127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M$116:$M$127</c:f>
              <c:numCache>
                <c:formatCode>General</c:formatCode>
                <c:ptCount val="12"/>
                <c:pt idx="0">
                  <c:v>109.12</c:v>
                </c:pt>
                <c:pt idx="1">
                  <c:v>98.4</c:v>
                </c:pt>
                <c:pt idx="2">
                  <c:v>91.64</c:v>
                </c:pt>
                <c:pt idx="3">
                  <c:v>88.16</c:v>
                </c:pt>
                <c:pt idx="4">
                  <c:v>82.88</c:v>
                </c:pt>
                <c:pt idx="5">
                  <c:v>72.9</c:v>
                </c:pt>
                <c:pt idx="6">
                  <c:v>59.8</c:v>
                </c:pt>
                <c:pt idx="7">
                  <c:v>42</c:v>
                </c:pt>
                <c:pt idx="8">
                  <c:v>29.88</c:v>
                </c:pt>
                <c:pt idx="9">
                  <c:v>17.36</c:v>
                </c:pt>
              </c:numCache>
            </c:numRef>
          </c:yVal>
          <c:smooth val="1"/>
        </c:ser>
        <c:axId val="47404126"/>
        <c:axId val="2803261"/>
      </c:scatterChart>
      <c:valAx>
        <c:axId val="47404126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di funzionament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61"/>
        <c:crossesAt val="0"/>
        <c:crossBetween val="midCat"/>
        <c:majorUnit val="60"/>
        <c:minorUnit val="30"/>
      </c:valAx>
      <c:valAx>
        <c:axId val="280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nze in Wa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418914110866"/>
          <c:y val="0.49618958137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arativo tra punto fisoo e con vento rel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2247222612853"/>
          <c:y val="0.115780258262202"/>
          <c:w val="0.657783715370553"/>
          <c:h val="0.834828919530167"/>
        </c:manualLayout>
      </c:layout>
      <c:scatterChart>
        <c:scatterStyle val="line"/>
        <c:varyColors val="0"/>
        <c:ser>
          <c:idx val="0"/>
          <c:order val="0"/>
          <c:tx>
            <c:strRef>
              <c:f>comparativo1!$B$114</c:f>
              <c:strCache>
                <c:ptCount val="1"/>
                <c:pt idx="0">
                  <c:v>P.fisso giri/min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B$115:$B$126</c:f>
              <c:numCache>
                <c:formatCode>General</c:formatCode>
                <c:ptCount val="12"/>
                <c:pt idx="0">
                  <c:v>51</c:v>
                </c:pt>
                <c:pt idx="1">
                  <c:v>49.8</c:v>
                </c:pt>
                <c:pt idx="2">
                  <c:v>48.27</c:v>
                </c:pt>
                <c:pt idx="3">
                  <c:v>47.7</c:v>
                </c:pt>
                <c:pt idx="4">
                  <c:v>47.7</c:v>
                </c:pt>
                <c:pt idx="5">
                  <c:v>48.6</c:v>
                </c:pt>
                <c:pt idx="6">
                  <c:v>45.3</c:v>
                </c:pt>
                <c:pt idx="7">
                  <c:v>43.8</c:v>
                </c:pt>
                <c:pt idx="8">
                  <c:v>41.7</c:v>
                </c:pt>
                <c:pt idx="9">
                  <c:v>39.3</c:v>
                </c:pt>
                <c:pt idx="10">
                  <c:v>35.7</c:v>
                </c:pt>
                <c:pt idx="11">
                  <c:v>3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ativo1!$C$114</c:f>
              <c:strCache>
                <c:ptCount val="1"/>
                <c:pt idx="0">
                  <c:v>P.fisso Trazione d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C$115:$C$126</c:f>
              <c:numCache>
                <c:formatCode>General</c:formatCode>
                <c:ptCount val="12"/>
                <c:pt idx="0">
                  <c:v>34.9608257</c:v>
                </c:pt>
                <c:pt idx="1">
                  <c:v>32.6618145</c:v>
                </c:pt>
                <c:pt idx="2">
                  <c:v>30.7591845</c:v>
                </c:pt>
                <c:pt idx="3">
                  <c:v>29.8078695</c:v>
                </c:pt>
                <c:pt idx="4">
                  <c:v>29.4114883</c:v>
                </c:pt>
                <c:pt idx="5">
                  <c:v>27.9052396</c:v>
                </c:pt>
                <c:pt idx="6">
                  <c:v>25.5269521</c:v>
                </c:pt>
                <c:pt idx="7">
                  <c:v>20.9289297</c:v>
                </c:pt>
                <c:pt idx="8">
                  <c:v>15.5381448</c:v>
                </c:pt>
                <c:pt idx="9">
                  <c:v>11.8914373</c:v>
                </c:pt>
                <c:pt idx="10">
                  <c:v>10.0680836</c:v>
                </c:pt>
                <c:pt idx="11">
                  <c:v>7.29341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arativo1!$D$114</c:f>
              <c:strCache>
                <c:ptCount val="1"/>
                <c:pt idx="0">
                  <c:v>P.fisso Volt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D$115:$D$126</c:f>
              <c:numCache>
                <c:formatCode>General</c:formatCode>
                <c:ptCount val="12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4</c:v>
                </c:pt>
                <c:pt idx="8">
                  <c:v>3.6</c:v>
                </c:pt>
                <c:pt idx="9">
                  <c:v>2.8</c:v>
                </c:pt>
                <c:pt idx="10">
                  <c:v>2.6</c:v>
                </c:pt>
                <c:pt idx="11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parativo1!$E$114</c:f>
              <c:strCache>
                <c:ptCount val="1"/>
                <c:pt idx="0">
                  <c:v>P.fisso Ampere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E$115:$E$126</c:f>
              <c:numCache>
                <c:formatCode>General</c:formatCode>
                <c:ptCount val="12"/>
                <c:pt idx="0">
                  <c:v>17.6</c:v>
                </c:pt>
                <c:pt idx="1">
                  <c:v>16.4</c:v>
                </c:pt>
                <c:pt idx="2">
                  <c:v>15.6</c:v>
                </c:pt>
                <c:pt idx="3">
                  <c:v>15.2</c:v>
                </c:pt>
                <c:pt idx="4">
                  <c:v>15</c:v>
                </c:pt>
                <c:pt idx="5">
                  <c:v>14.4</c:v>
                </c:pt>
                <c:pt idx="6">
                  <c:v>13</c:v>
                </c:pt>
                <c:pt idx="7">
                  <c:v>11.2</c:v>
                </c:pt>
                <c:pt idx="8">
                  <c:v>9</c:v>
                </c:pt>
                <c:pt idx="9">
                  <c:v>7.2</c:v>
                </c:pt>
                <c:pt idx="10">
                  <c:v>6.4</c:v>
                </c:pt>
                <c:pt idx="11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parativo1!$F$114</c:f>
              <c:strCache>
                <c:ptCount val="1"/>
                <c:pt idx="0">
                  <c:v>giri/min/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F$115:$F$126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5"/>
          <c:order val="5"/>
          <c:tx>
            <c:strRef>
              <c:f>comparativo1!$G$114</c:f>
              <c:strCache>
                <c:ptCount val="1"/>
                <c:pt idx="0">
                  <c:v>Con Vr Trazione d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G$115:$G$126</c:f>
              <c:numCache>
                <c:formatCode>General</c:formatCode>
                <c:ptCount val="12"/>
                <c:pt idx="0">
                  <c:v>22.9901121</c:v>
                </c:pt>
                <c:pt idx="1">
                  <c:v>20.8496534</c:v>
                </c:pt>
                <c:pt idx="2">
                  <c:v>19.9776147</c:v>
                </c:pt>
                <c:pt idx="3">
                  <c:v>19.1848522</c:v>
                </c:pt>
                <c:pt idx="4">
                  <c:v>18.3128135</c:v>
                </c:pt>
                <c:pt idx="5">
                  <c:v>16.1723547</c:v>
                </c:pt>
                <c:pt idx="6">
                  <c:v>12.8427523</c:v>
                </c:pt>
                <c:pt idx="7">
                  <c:v>10.7022936</c:v>
                </c:pt>
                <c:pt idx="8">
                  <c:v>8.1654536</c:v>
                </c:pt>
                <c:pt idx="9">
                  <c:v>5.15295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parativo1!$H$114</c:f>
              <c:strCache>
                <c:ptCount val="1"/>
                <c:pt idx="0">
                  <c:v>Con Vr Vol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H$115:$H$126</c:f>
              <c:numCache>
                <c:formatCode>General</c:formatCode>
                <c:ptCount val="12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2</c:v>
                </c:pt>
                <c:pt idx="8">
                  <c:v>3.6</c:v>
                </c:pt>
                <c:pt idx="9">
                  <c:v>2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parativo1!$I$114</c:f>
              <c:strCache>
                <c:ptCount val="1"/>
                <c:pt idx="0">
                  <c:v>Con Vr Amper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115:$A$126</c:f>
              <c:numCache>
                <c:formatCode>General</c:formatCode>
                <c:ptCount val="12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285</c:v>
                </c:pt>
                <c:pt idx="11">
                  <c:v>300</c:v>
                </c:pt>
              </c:numCache>
            </c:numRef>
          </c:xVal>
          <c:yVal>
            <c:numRef>
              <c:f>comparativo1!$I$115:$I$126</c:f>
              <c:numCache>
                <c:formatCode>General</c:formatCode>
                <c:ptCount val="12"/>
                <c:pt idx="0">
                  <c:v>17.6</c:v>
                </c:pt>
                <c:pt idx="1">
                  <c:v>16.4</c:v>
                </c:pt>
                <c:pt idx="2">
                  <c:v>15.8</c:v>
                </c:pt>
                <c:pt idx="3">
                  <c:v>15.2</c:v>
                </c:pt>
                <c:pt idx="4">
                  <c:v>14.8</c:v>
                </c:pt>
                <c:pt idx="5">
                  <c:v>13.5</c:v>
                </c:pt>
                <c:pt idx="6">
                  <c:v>11.5</c:v>
                </c:pt>
                <c:pt idx="7">
                  <c:v>10</c:v>
                </c:pt>
                <c:pt idx="8">
                  <c:v>8.3</c:v>
                </c:pt>
                <c:pt idx="9">
                  <c:v>6.2</c:v>
                </c:pt>
              </c:numCache>
            </c:numRef>
          </c:yVal>
          <c:smooth val="1"/>
        </c:ser>
        <c:axId val="2342520"/>
        <c:axId val="66085313"/>
      </c:scatterChart>
      <c:valAx>
        <c:axId val="2342520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di funzionament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313"/>
        <c:crossesAt val="0"/>
        <c:crossBetween val="midCat"/>
        <c:majorUnit val="60"/>
        <c:minorUnit val="10"/>
      </c:valAx>
      <c:valAx>
        <c:axId val="6608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7581212206441"/>
          <c:y val="0.20128401546655"/>
          <c:w val="0.26543383490367"/>
          <c:h val="0.60998030203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rova n2
  punto fisso pacco 1200 mAh elica in presa diretta 10" 7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i1!$O$29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O$30:$O$44</c:f>
              <c:numCache>
                <c:formatCode>General</c:formatCode>
                <c:ptCount val="15"/>
                <c:pt idx="0">
                  <c:v>51</c:v>
                </c:pt>
                <c:pt idx="1">
                  <c:v>49.8</c:v>
                </c:pt>
                <c:pt idx="2">
                  <c:v>48.27</c:v>
                </c:pt>
                <c:pt idx="3">
                  <c:v>47.7</c:v>
                </c:pt>
                <c:pt idx="4">
                  <c:v>47.7</c:v>
                </c:pt>
                <c:pt idx="5">
                  <c:v>48.6</c:v>
                </c:pt>
                <c:pt idx="6">
                  <c:v>45.3</c:v>
                </c:pt>
                <c:pt idx="7">
                  <c:v>44.1</c:v>
                </c:pt>
                <c:pt idx="8">
                  <c:v>43.8</c:v>
                </c:pt>
                <c:pt idx="9">
                  <c:v>43</c:v>
                </c:pt>
                <c:pt idx="10">
                  <c:v>41.7</c:v>
                </c:pt>
                <c:pt idx="11">
                  <c:v>39</c:v>
                </c:pt>
                <c:pt idx="12">
                  <c:v>39.3</c:v>
                </c:pt>
                <c:pt idx="13">
                  <c:v>35.7</c:v>
                </c:pt>
                <c:pt idx="14">
                  <c:v>3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29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P$30:$P$44</c:f>
              <c:numCache>
                <c:formatCode>General</c:formatCode>
                <c:ptCount val="15"/>
                <c:pt idx="0">
                  <c:v>34.9608257</c:v>
                </c:pt>
                <c:pt idx="1">
                  <c:v>32.6618145</c:v>
                </c:pt>
                <c:pt idx="2">
                  <c:v>30.7591845</c:v>
                </c:pt>
                <c:pt idx="3">
                  <c:v>29.8078695</c:v>
                </c:pt>
                <c:pt idx="4">
                  <c:v>29.4114883</c:v>
                </c:pt>
                <c:pt idx="5">
                  <c:v>27.9052396</c:v>
                </c:pt>
                <c:pt idx="6">
                  <c:v>25.5269521</c:v>
                </c:pt>
                <c:pt idx="7">
                  <c:v>23.3864934</c:v>
                </c:pt>
                <c:pt idx="8">
                  <c:v>20.9289297</c:v>
                </c:pt>
                <c:pt idx="9">
                  <c:v>18.5506422</c:v>
                </c:pt>
                <c:pt idx="10">
                  <c:v>15.5381448</c:v>
                </c:pt>
                <c:pt idx="11">
                  <c:v>13.6355148</c:v>
                </c:pt>
                <c:pt idx="12">
                  <c:v>11.8914373</c:v>
                </c:pt>
                <c:pt idx="13">
                  <c:v>10.0680836</c:v>
                </c:pt>
                <c:pt idx="14">
                  <c:v>7.29341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29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Q$30:$Q$44</c:f>
              <c:numCache>
                <c:formatCode>General</c:formatCode>
                <c:ptCount val="15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8</c:v>
                </c:pt>
                <c:pt idx="8">
                  <c:v>4.4</c:v>
                </c:pt>
                <c:pt idx="9">
                  <c:v>4</c:v>
                </c:pt>
                <c:pt idx="10">
                  <c:v>3.6</c:v>
                </c:pt>
                <c:pt idx="11">
                  <c:v>3.2</c:v>
                </c:pt>
                <c:pt idx="12">
                  <c:v>2.8</c:v>
                </c:pt>
                <c:pt idx="13">
                  <c:v>2.6</c:v>
                </c:pt>
                <c:pt idx="14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29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R$30:$R$44</c:f>
              <c:numCache>
                <c:formatCode>General</c:formatCode>
                <c:ptCount val="15"/>
                <c:pt idx="0">
                  <c:v>17.6</c:v>
                </c:pt>
                <c:pt idx="1">
                  <c:v>16.4</c:v>
                </c:pt>
                <c:pt idx="2">
                  <c:v>15.6</c:v>
                </c:pt>
                <c:pt idx="3">
                  <c:v>15.2</c:v>
                </c:pt>
                <c:pt idx="4">
                  <c:v>15</c:v>
                </c:pt>
                <c:pt idx="5">
                  <c:v>14.4</c:v>
                </c:pt>
                <c:pt idx="6">
                  <c:v>13</c:v>
                </c:pt>
                <c:pt idx="7">
                  <c:v>12.2</c:v>
                </c:pt>
                <c:pt idx="8">
                  <c:v>11.2</c:v>
                </c:pt>
                <c:pt idx="9">
                  <c:v>10.2</c:v>
                </c:pt>
                <c:pt idx="10">
                  <c:v>9</c:v>
                </c:pt>
                <c:pt idx="11">
                  <c:v>8</c:v>
                </c:pt>
                <c:pt idx="12">
                  <c:v>7.2</c:v>
                </c:pt>
                <c:pt idx="13">
                  <c:v>6.4</c:v>
                </c:pt>
                <c:pt idx="14">
                  <c:v>5</c:v>
                </c:pt>
              </c:numCache>
            </c:numRef>
          </c:yVal>
          <c:smooth val="1"/>
        </c:ser>
        <c:axId val="33366939"/>
        <c:axId val="98490609"/>
      </c:scatterChart>
      <c:valAx>
        <c:axId val="33366939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0609"/>
        <c:crossesAt val="0"/>
        <c:crossBetween val="midCat"/>
        <c:majorUnit val="60"/>
        <c:minorUnit val="10"/>
      </c:valAx>
      <c:valAx>
        <c:axId val="98490609"/>
        <c:scaling>
          <c:orientation val="minMax"/>
          <c:max val="6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6939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va n.3
Con vento relativo di 3,54 m/s ( 12,74 Km/h)
 Elica in presa diretta pacco batteria 1200 mA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59375"/>
          <c:y val="0.238341968911917"/>
          <c:w val="0.715234375"/>
          <c:h val="0.658283836724378"/>
        </c:manualLayout>
      </c:layout>
      <c:scatterChart>
        <c:scatterStyle val="line"/>
        <c:varyColors val="0"/>
        <c:ser>
          <c:idx val="0"/>
          <c:order val="0"/>
          <c:tx>
            <c:strRef>
              <c:f>dati1!$O$52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O$53:$O$62</c:f>
              <c:numCache>
                <c:formatCode>General</c:formatCode>
                <c:ptCount val="10"/>
                <c:pt idx="0">
                  <c:v>22.9901121</c:v>
                </c:pt>
                <c:pt idx="1">
                  <c:v>20.8496534</c:v>
                </c:pt>
                <c:pt idx="2">
                  <c:v>19.9776147</c:v>
                </c:pt>
                <c:pt idx="3">
                  <c:v>19.1848522</c:v>
                </c:pt>
                <c:pt idx="4">
                  <c:v>18.3128135</c:v>
                </c:pt>
                <c:pt idx="5">
                  <c:v>16.1723547</c:v>
                </c:pt>
                <c:pt idx="6">
                  <c:v>12.8427523</c:v>
                </c:pt>
                <c:pt idx="7">
                  <c:v>10.7022936</c:v>
                </c:pt>
                <c:pt idx="8">
                  <c:v>8.1654536</c:v>
                </c:pt>
                <c:pt idx="9">
                  <c:v>5.1529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52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P$53:$P$62</c:f>
              <c:numCache>
                <c:formatCode>General</c:formatCode>
                <c:ptCount val="10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2</c:v>
                </c:pt>
                <c:pt idx="8">
                  <c:v>3.6</c:v>
                </c:pt>
                <c:pt idx="9">
                  <c:v>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52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Q$53:$Q$62</c:f>
              <c:numCache>
                <c:formatCode>General</c:formatCode>
                <c:ptCount val="10"/>
                <c:pt idx="0">
                  <c:v>17.6</c:v>
                </c:pt>
                <c:pt idx="1">
                  <c:v>16.4</c:v>
                </c:pt>
                <c:pt idx="2">
                  <c:v>15.8</c:v>
                </c:pt>
                <c:pt idx="3">
                  <c:v>15.2</c:v>
                </c:pt>
                <c:pt idx="4">
                  <c:v>14.8</c:v>
                </c:pt>
                <c:pt idx="5">
                  <c:v>13.5</c:v>
                </c:pt>
                <c:pt idx="6">
                  <c:v>11.5</c:v>
                </c:pt>
                <c:pt idx="7">
                  <c:v>10</c:v>
                </c:pt>
                <c:pt idx="8">
                  <c:v>8.3</c:v>
                </c:pt>
                <c:pt idx="9">
                  <c:v>6.2</c:v>
                </c:pt>
              </c:numCache>
            </c:numRef>
          </c:yVal>
          <c:smooth val="1"/>
        </c:ser>
        <c:axId val="21365280"/>
        <c:axId val="17097688"/>
      </c:scatterChart>
      <c:valAx>
        <c:axId val="21365280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layout>
            <c:manualLayout>
              <c:xMode val="edge"/>
              <c:yMode val="edge"/>
              <c:x val="0.5096875"/>
              <c:y val="0.897384051560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7688"/>
        <c:crossesAt val="0"/>
        <c:crossBetween val="midCat"/>
        <c:majorUnit val="60"/>
        <c:minorUnit val="20"/>
      </c:valAx>
      <c:valAx>
        <c:axId val="170976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280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26015625"/>
          <c:y val="0.465562997598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va n.4
A punto fisso con elica Elica 10"7"  con riduttore 2,5:1
batterie da 1800 mAh ?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i1!$O$72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O$73:$O$91</c:f>
              <c:numCache>
                <c:formatCode>General</c:formatCode>
                <c:ptCount val="19"/>
                <c:pt idx="0">
                  <c:v>51.3</c:v>
                </c:pt>
                <c:pt idx="1">
                  <c:v>54.06</c:v>
                </c:pt>
                <c:pt idx="2">
                  <c:v>54.06</c:v>
                </c:pt>
                <c:pt idx="3">
                  <c:v>42.6</c:v>
                </c:pt>
                <c:pt idx="4">
                  <c:v>46.8</c:v>
                </c:pt>
                <c:pt idx="5">
                  <c:v>47.4</c:v>
                </c:pt>
                <c:pt idx="6">
                  <c:v>48</c:v>
                </c:pt>
                <c:pt idx="7">
                  <c:v>40.2</c:v>
                </c:pt>
                <c:pt idx="8">
                  <c:v>55.2</c:v>
                </c:pt>
                <c:pt idx="9">
                  <c:v>46.5</c:v>
                </c:pt>
                <c:pt idx="10">
                  <c:v>39.99</c:v>
                </c:pt>
                <c:pt idx="11">
                  <c:v>40</c:v>
                </c:pt>
                <c:pt idx="12">
                  <c:v>45</c:v>
                </c:pt>
                <c:pt idx="13">
                  <c:v>51.9</c:v>
                </c:pt>
                <c:pt idx="14">
                  <c:v>31.8</c:v>
                </c:pt>
                <c:pt idx="15">
                  <c:v>30.9</c:v>
                </c:pt>
                <c:pt idx="16">
                  <c:v>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72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P$73:$P$91</c:f>
              <c:numCache>
                <c:formatCode>General</c:formatCode>
                <c:ptCount val="19"/>
                <c:pt idx="0">
                  <c:v>31.551947</c:v>
                </c:pt>
                <c:pt idx="1">
                  <c:v>29.5700408</c:v>
                </c:pt>
                <c:pt idx="2">
                  <c:v>27.2710296</c:v>
                </c:pt>
                <c:pt idx="3">
                  <c:v>26.9539246</c:v>
                </c:pt>
                <c:pt idx="4">
                  <c:v>26.7160958</c:v>
                </c:pt>
                <c:pt idx="5">
                  <c:v>27.1917533</c:v>
                </c:pt>
                <c:pt idx="6">
                  <c:v>27.1917533</c:v>
                </c:pt>
                <c:pt idx="7">
                  <c:v>26.4782671</c:v>
                </c:pt>
                <c:pt idx="8">
                  <c:v>25.7647808</c:v>
                </c:pt>
                <c:pt idx="9">
                  <c:v>27.0332008</c:v>
                </c:pt>
                <c:pt idx="10">
                  <c:v>27.1124771</c:v>
                </c:pt>
                <c:pt idx="11">
                  <c:v>25.6062283</c:v>
                </c:pt>
                <c:pt idx="12">
                  <c:v>25.6855046</c:v>
                </c:pt>
                <c:pt idx="13">
                  <c:v>26.2404383</c:v>
                </c:pt>
                <c:pt idx="14">
                  <c:v>25.6855046</c:v>
                </c:pt>
                <c:pt idx="15">
                  <c:v>24.8927421</c:v>
                </c:pt>
                <c:pt idx="16">
                  <c:v>17.202946</c:v>
                </c:pt>
                <c:pt idx="17">
                  <c:v>15.617421</c:v>
                </c:pt>
                <c:pt idx="18">
                  <c:v>11.09867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72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Q$73:$Q$91</c:f>
              <c:numCache>
                <c:formatCode>General</c:formatCode>
                <c:ptCount val="19"/>
                <c:pt idx="0">
                  <c:v>7</c:v>
                </c:pt>
                <c:pt idx="1">
                  <c:v>6.8</c:v>
                </c:pt>
                <c:pt idx="2">
                  <c:v>6.8</c:v>
                </c:pt>
                <c:pt idx="3">
                  <c:v>6.8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4</c:v>
                </c:pt>
                <c:pt idx="13">
                  <c:v>6.4</c:v>
                </c:pt>
                <c:pt idx="14">
                  <c:v>6.4</c:v>
                </c:pt>
                <c:pt idx="15">
                  <c:v>6.2</c:v>
                </c:pt>
                <c:pt idx="16">
                  <c:v>5.8</c:v>
                </c:pt>
                <c:pt idx="17">
                  <c:v>5.2</c:v>
                </c:pt>
                <c:pt idx="18">
                  <c:v>4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72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R$73:$R$91</c:f>
              <c:numCache>
                <c:formatCode>General</c:formatCode>
                <c:ptCount val="19"/>
                <c:pt idx="0">
                  <c:v>9</c:v>
                </c:pt>
                <c:pt idx="1">
                  <c:v>8.2</c:v>
                </c:pt>
                <c:pt idx="2">
                  <c:v>8</c:v>
                </c:pt>
                <c:pt idx="3">
                  <c:v>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7</c:v>
                </c:pt>
                <c:pt idx="8">
                  <c:v>7.7</c:v>
                </c:pt>
                <c:pt idx="9">
                  <c:v>7.8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5</c:v>
                </c:pt>
                <c:pt idx="15">
                  <c:v>7.4</c:v>
                </c:pt>
                <c:pt idx="16">
                  <c:v>5.8</c:v>
                </c:pt>
                <c:pt idx="17">
                  <c:v>5.5</c:v>
                </c:pt>
                <c:pt idx="18">
                  <c:v>4.4</c:v>
                </c:pt>
              </c:numCache>
            </c:numRef>
          </c:yVal>
          <c:smooth val="1"/>
        </c:ser>
        <c:axId val="5474684"/>
        <c:axId val="73914613"/>
      </c:scatterChart>
      <c:valAx>
        <c:axId val="5474684"/>
        <c:scaling>
          <c:orientation val="minMax"/>
          <c:max val="5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4613"/>
        <c:crossesAt val="0"/>
        <c:crossBetween val="midCat"/>
        <c:majorUnit val="60"/>
        <c:minorUnit val="20"/>
      </c:valAx>
      <c:valAx>
        <c:axId val="739146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84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Prova n1
punto fisso pacco 1800 mAh  elica in presa diretta 10" 7"</a:t>
            </a:r>
          </a:p>
        </c:rich>
      </c:tx>
      <c:layout>
        <c:manualLayout>
          <c:xMode val="edge"/>
          <c:yMode val="edge"/>
          <c:x val="0.175173753830058"/>
          <c:y val="0.030277340438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94933114117"/>
          <c:y val="0.207339227322272"/>
          <c:w val="0.732680666616845"/>
          <c:h val="0.66743369262444"/>
        </c:manualLayout>
      </c:layout>
      <c:scatterChart>
        <c:scatterStyle val="line"/>
        <c:varyColors val="0"/>
        <c:ser>
          <c:idx val="0"/>
          <c:order val="0"/>
          <c:tx>
            <c:strRef>
              <c:f>dati1!$O$3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O$4:$O$19</c:f>
              <c:numCache>
                <c:formatCode>General</c:formatCode>
                <c:ptCount val="16"/>
                <c:pt idx="0">
                  <c:v>48.6</c:v>
                </c:pt>
                <c:pt idx="1">
                  <c:v>48</c:v>
                </c:pt>
                <c:pt idx="2">
                  <c:v>48</c:v>
                </c:pt>
                <c:pt idx="3">
                  <c:v>46.2</c:v>
                </c:pt>
                <c:pt idx="4">
                  <c:v>46.2</c:v>
                </c:pt>
                <c:pt idx="5">
                  <c:v>47.1</c:v>
                </c:pt>
                <c:pt idx="6">
                  <c:v>46.2</c:v>
                </c:pt>
                <c:pt idx="7">
                  <c:v>45.6</c:v>
                </c:pt>
                <c:pt idx="8">
                  <c:v>45.9</c:v>
                </c:pt>
                <c:pt idx="9">
                  <c:v>46.2</c:v>
                </c:pt>
                <c:pt idx="10">
                  <c:v>44.7</c:v>
                </c:pt>
                <c:pt idx="11">
                  <c:v>40.8</c:v>
                </c:pt>
                <c:pt idx="12">
                  <c:v>34.2</c:v>
                </c:pt>
                <c:pt idx="13">
                  <c:v>33.3</c:v>
                </c:pt>
                <c:pt idx="14">
                  <c:v>30</c:v>
                </c:pt>
                <c:pt idx="15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3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P$4:$P$19</c:f>
              <c:numCache>
                <c:formatCode>General</c:formatCode>
                <c:ptCount val="16"/>
                <c:pt idx="0">
                  <c:v>29.2529358</c:v>
                </c:pt>
                <c:pt idx="1">
                  <c:v>28.2223445</c:v>
                </c:pt>
                <c:pt idx="2">
                  <c:v>27.6674108</c:v>
                </c:pt>
                <c:pt idx="3">
                  <c:v>27.1124771</c:v>
                </c:pt>
                <c:pt idx="4">
                  <c:v>26.6368196</c:v>
                </c:pt>
                <c:pt idx="5">
                  <c:v>26.5575433</c:v>
                </c:pt>
                <c:pt idx="6">
                  <c:v>25.9233333</c:v>
                </c:pt>
                <c:pt idx="7">
                  <c:v>25.8440571</c:v>
                </c:pt>
                <c:pt idx="8">
                  <c:v>25.2098471</c:v>
                </c:pt>
                <c:pt idx="9">
                  <c:v>24.7341896</c:v>
                </c:pt>
                <c:pt idx="10">
                  <c:v>24.2585321</c:v>
                </c:pt>
                <c:pt idx="11">
                  <c:v>22.7522834</c:v>
                </c:pt>
                <c:pt idx="12">
                  <c:v>17.9164322</c:v>
                </c:pt>
                <c:pt idx="13">
                  <c:v>14.5868298</c:v>
                </c:pt>
                <c:pt idx="14">
                  <c:v>7.5312436</c:v>
                </c:pt>
                <c:pt idx="15">
                  <c:v>5.2322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Q$4:$Q$19</c:f>
              <c:numCache>
                <c:formatCode>General</c:formatCode>
                <c:ptCount val="16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4</c:v>
                </c:pt>
                <c:pt idx="12">
                  <c:v>5</c:v>
                </c:pt>
                <c:pt idx="13">
                  <c:v>4</c:v>
                </c:pt>
                <c:pt idx="14">
                  <c:v>2.2</c:v>
                </c:pt>
                <c:pt idx="15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4:$N$19</c:f>
              <c:numCache>
                <c:formatCode>General</c:formatCode>
                <c:ptCount val="16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15</c:v>
                </c:pt>
                <c:pt idx="14">
                  <c:v>330</c:v>
                </c:pt>
                <c:pt idx="15">
                  <c:v>345</c:v>
                </c:pt>
              </c:numCache>
            </c:numRef>
          </c:xVal>
          <c:yVal>
            <c:numRef>
              <c:f>dati1!$R$4:$R$19</c:f>
              <c:numCache>
                <c:formatCode>General</c:formatCode>
                <c:ptCount val="16"/>
                <c:pt idx="0">
                  <c:v>16.4</c:v>
                </c:pt>
                <c:pt idx="1">
                  <c:v>16.2</c:v>
                </c:pt>
                <c:pt idx="2">
                  <c:v>15.8</c:v>
                </c:pt>
                <c:pt idx="3">
                  <c:v>15.4</c:v>
                </c:pt>
                <c:pt idx="4">
                  <c:v>15.3</c:v>
                </c:pt>
                <c:pt idx="5">
                  <c:v>15.2</c:v>
                </c:pt>
                <c:pt idx="6">
                  <c:v>15</c:v>
                </c:pt>
                <c:pt idx="7">
                  <c:v>15</c:v>
                </c:pt>
                <c:pt idx="8">
                  <c:v>14.6</c:v>
                </c:pt>
                <c:pt idx="9">
                  <c:v>14.4</c:v>
                </c:pt>
                <c:pt idx="10">
                  <c:v>14.2</c:v>
                </c:pt>
                <c:pt idx="11">
                  <c:v>13.4</c:v>
                </c:pt>
                <c:pt idx="12">
                  <c:v>11</c:v>
                </c:pt>
                <c:pt idx="13">
                  <c:v>9</c:v>
                </c:pt>
                <c:pt idx="14">
                  <c:v>5.6</c:v>
                </c:pt>
                <c:pt idx="15">
                  <c:v>4</c:v>
                </c:pt>
              </c:numCache>
            </c:numRef>
          </c:yVal>
          <c:smooth val="1"/>
        </c:ser>
        <c:axId val="51642322"/>
        <c:axId val="5469683"/>
      </c:scatterChart>
      <c:valAx>
        <c:axId val="51642322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layout>
            <c:manualLayout>
              <c:xMode val="edge"/>
              <c:yMode val="edge"/>
              <c:x val="0.512368283386892"/>
              <c:y val="0.848734407169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83"/>
        <c:crossesAt val="0"/>
        <c:crossBetween val="midCat"/>
        <c:majorUnit val="60"/>
        <c:minorUnit val="10"/>
      </c:valAx>
      <c:valAx>
        <c:axId val="5469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2322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208504596069053"/>
          <c:y val="0.34964272738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va n2
  elica in presa diretta 10" 7"
punto fisso pacco 1200 mA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i1!$O$29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O$30:$O$44</c:f>
              <c:numCache>
                <c:formatCode>General</c:formatCode>
                <c:ptCount val="15"/>
                <c:pt idx="0">
                  <c:v>51</c:v>
                </c:pt>
                <c:pt idx="1">
                  <c:v>49.8</c:v>
                </c:pt>
                <c:pt idx="2">
                  <c:v>48.27</c:v>
                </c:pt>
                <c:pt idx="3">
                  <c:v>47.7</c:v>
                </c:pt>
                <c:pt idx="4">
                  <c:v>47.7</c:v>
                </c:pt>
                <c:pt idx="5">
                  <c:v>48.6</c:v>
                </c:pt>
                <c:pt idx="6">
                  <c:v>45.3</c:v>
                </c:pt>
                <c:pt idx="7">
                  <c:v>44.1</c:v>
                </c:pt>
                <c:pt idx="8">
                  <c:v>43.8</c:v>
                </c:pt>
                <c:pt idx="9">
                  <c:v>43</c:v>
                </c:pt>
                <c:pt idx="10">
                  <c:v>41.7</c:v>
                </c:pt>
                <c:pt idx="11">
                  <c:v>39</c:v>
                </c:pt>
                <c:pt idx="12">
                  <c:v>39.3</c:v>
                </c:pt>
                <c:pt idx="13">
                  <c:v>35.7</c:v>
                </c:pt>
                <c:pt idx="14">
                  <c:v>3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29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P$30:$P$44</c:f>
              <c:numCache>
                <c:formatCode>General</c:formatCode>
                <c:ptCount val="15"/>
                <c:pt idx="0">
                  <c:v>34.9608257</c:v>
                </c:pt>
                <c:pt idx="1">
                  <c:v>32.6618145</c:v>
                </c:pt>
                <c:pt idx="2">
                  <c:v>30.7591845</c:v>
                </c:pt>
                <c:pt idx="3">
                  <c:v>29.8078695</c:v>
                </c:pt>
                <c:pt idx="4">
                  <c:v>29.4114883</c:v>
                </c:pt>
                <c:pt idx="5">
                  <c:v>27.9052396</c:v>
                </c:pt>
                <c:pt idx="6">
                  <c:v>25.5269521</c:v>
                </c:pt>
                <c:pt idx="7">
                  <c:v>23.3864934</c:v>
                </c:pt>
                <c:pt idx="8">
                  <c:v>20.9289297</c:v>
                </c:pt>
                <c:pt idx="9">
                  <c:v>18.5506422</c:v>
                </c:pt>
                <c:pt idx="10">
                  <c:v>15.5381448</c:v>
                </c:pt>
                <c:pt idx="11">
                  <c:v>13.6355148</c:v>
                </c:pt>
                <c:pt idx="12">
                  <c:v>11.8914373</c:v>
                </c:pt>
                <c:pt idx="13">
                  <c:v>10.0680836</c:v>
                </c:pt>
                <c:pt idx="14">
                  <c:v>7.29341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29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Q$30:$Q$44</c:f>
              <c:numCache>
                <c:formatCode>General</c:formatCode>
                <c:ptCount val="15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8</c:v>
                </c:pt>
                <c:pt idx="8">
                  <c:v>4.4</c:v>
                </c:pt>
                <c:pt idx="9">
                  <c:v>4</c:v>
                </c:pt>
                <c:pt idx="10">
                  <c:v>3.6</c:v>
                </c:pt>
                <c:pt idx="11">
                  <c:v>3.2</c:v>
                </c:pt>
                <c:pt idx="12">
                  <c:v>2.8</c:v>
                </c:pt>
                <c:pt idx="13">
                  <c:v>2.6</c:v>
                </c:pt>
                <c:pt idx="14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29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30:$N$44</c:f>
              <c:numCache>
                <c:formatCode>General</c:formatCode>
                <c:ptCount val="15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195</c:v>
                </c:pt>
                <c:pt idx="8">
                  <c:v>210</c:v>
                </c:pt>
                <c:pt idx="9">
                  <c:v>225</c:v>
                </c:pt>
                <c:pt idx="10">
                  <c:v>240</c:v>
                </c:pt>
                <c:pt idx="11">
                  <c:v>255</c:v>
                </c:pt>
                <c:pt idx="12">
                  <c:v>270</c:v>
                </c:pt>
                <c:pt idx="13">
                  <c:v>285</c:v>
                </c:pt>
                <c:pt idx="14">
                  <c:v>300</c:v>
                </c:pt>
              </c:numCache>
            </c:numRef>
          </c:xVal>
          <c:yVal>
            <c:numRef>
              <c:f>dati1!$R$30:$R$44</c:f>
              <c:numCache>
                <c:formatCode>General</c:formatCode>
                <c:ptCount val="15"/>
                <c:pt idx="0">
                  <c:v>17.6</c:v>
                </c:pt>
                <c:pt idx="1">
                  <c:v>16.4</c:v>
                </c:pt>
                <c:pt idx="2">
                  <c:v>15.6</c:v>
                </c:pt>
                <c:pt idx="3">
                  <c:v>15.2</c:v>
                </c:pt>
                <c:pt idx="4">
                  <c:v>15</c:v>
                </c:pt>
                <c:pt idx="5">
                  <c:v>14.4</c:v>
                </c:pt>
                <c:pt idx="6">
                  <c:v>13</c:v>
                </c:pt>
                <c:pt idx="7">
                  <c:v>12.2</c:v>
                </c:pt>
                <c:pt idx="8">
                  <c:v>11.2</c:v>
                </c:pt>
                <c:pt idx="9">
                  <c:v>10.2</c:v>
                </c:pt>
                <c:pt idx="10">
                  <c:v>9</c:v>
                </c:pt>
                <c:pt idx="11">
                  <c:v>8</c:v>
                </c:pt>
                <c:pt idx="12">
                  <c:v>7.2</c:v>
                </c:pt>
                <c:pt idx="13">
                  <c:v>6.4</c:v>
                </c:pt>
                <c:pt idx="14">
                  <c:v>5</c:v>
                </c:pt>
              </c:numCache>
            </c:numRef>
          </c:yVal>
          <c:smooth val="1"/>
        </c:ser>
        <c:axId val="42653121"/>
        <c:axId val="77528117"/>
      </c:scatterChart>
      <c:valAx>
        <c:axId val="42653121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8117"/>
        <c:crossesAt val="0"/>
        <c:crossBetween val="midCat"/>
        <c:majorUnit val="60"/>
        <c:minorUnit val="10"/>
      </c:valAx>
      <c:valAx>
        <c:axId val="77528117"/>
        <c:scaling>
          <c:orientation val="minMax"/>
          <c:max val="6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3121"/>
        <c:crossesAt val="0"/>
        <c:crossBetween val="midCat"/>
        <c:majorUnit val="10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va n.3
Con vento relativo di 3,54 m/s ( 12,74 Km/h)
 Elica in presa diretta pacco batteria 1200 mA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594177064765"/>
          <c:y val="0.224361259655377"/>
          <c:w val="0.729129530600119"/>
          <c:h val="0.678193701723113"/>
        </c:manualLayout>
      </c:layout>
      <c:scatterChart>
        <c:scatterStyle val="line"/>
        <c:varyColors val="0"/>
        <c:ser>
          <c:idx val="0"/>
          <c:order val="0"/>
          <c:tx>
            <c:strRef>
              <c:f>dati1!$O$52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O$53:$O$62</c:f>
              <c:numCache>
                <c:formatCode>General</c:formatCode>
                <c:ptCount val="10"/>
                <c:pt idx="0">
                  <c:v>22.9901121</c:v>
                </c:pt>
                <c:pt idx="1">
                  <c:v>20.8496534</c:v>
                </c:pt>
                <c:pt idx="2">
                  <c:v>19.9776147</c:v>
                </c:pt>
                <c:pt idx="3">
                  <c:v>19.1848522</c:v>
                </c:pt>
                <c:pt idx="4">
                  <c:v>18.3128135</c:v>
                </c:pt>
                <c:pt idx="5">
                  <c:v>16.1723547</c:v>
                </c:pt>
                <c:pt idx="6">
                  <c:v>12.8427523</c:v>
                </c:pt>
                <c:pt idx="7">
                  <c:v>10.7022936</c:v>
                </c:pt>
                <c:pt idx="8">
                  <c:v>8.1654536</c:v>
                </c:pt>
                <c:pt idx="9">
                  <c:v>5.1529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52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P$53:$P$62</c:f>
              <c:numCache>
                <c:formatCode>General</c:formatCode>
                <c:ptCount val="10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6</c:v>
                </c:pt>
                <c:pt idx="5">
                  <c:v>5.4</c:v>
                </c:pt>
                <c:pt idx="6">
                  <c:v>5.2</c:v>
                </c:pt>
                <c:pt idx="7">
                  <c:v>4.2</c:v>
                </c:pt>
                <c:pt idx="8">
                  <c:v>3.6</c:v>
                </c:pt>
                <c:pt idx="9">
                  <c:v>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52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53:$N$62</c:f>
              <c:numCache>
                <c:formatCode>General</c:formatCode>
                <c:ptCount val="10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</c:numCache>
            </c:numRef>
          </c:xVal>
          <c:yVal>
            <c:numRef>
              <c:f>dati1!$Q$53:$Q$62</c:f>
              <c:numCache>
                <c:formatCode>General</c:formatCode>
                <c:ptCount val="10"/>
                <c:pt idx="0">
                  <c:v>17.6</c:v>
                </c:pt>
                <c:pt idx="1">
                  <c:v>16.4</c:v>
                </c:pt>
                <c:pt idx="2">
                  <c:v>15.8</c:v>
                </c:pt>
                <c:pt idx="3">
                  <c:v>15.2</c:v>
                </c:pt>
                <c:pt idx="4">
                  <c:v>14.8</c:v>
                </c:pt>
                <c:pt idx="5">
                  <c:v>13.5</c:v>
                </c:pt>
                <c:pt idx="6">
                  <c:v>11.5</c:v>
                </c:pt>
                <c:pt idx="7">
                  <c:v>10</c:v>
                </c:pt>
                <c:pt idx="8">
                  <c:v>8.3</c:v>
                </c:pt>
                <c:pt idx="9">
                  <c:v>6.2</c:v>
                </c:pt>
              </c:numCache>
            </c:numRef>
          </c:yVal>
          <c:smooth val="1"/>
        </c:ser>
        <c:axId val="19932939"/>
        <c:axId val="87693374"/>
      </c:scatterChart>
      <c:valAx>
        <c:axId val="19932939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layout>
            <c:manualLayout>
              <c:xMode val="edge"/>
              <c:yMode val="edge"/>
              <c:x val="0.529337492572787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3374"/>
        <c:crossesAt val="0"/>
        <c:crossBetween val="midCat"/>
        <c:majorUnit val="60"/>
        <c:minorUnit val="20"/>
      </c:valAx>
      <c:valAx>
        <c:axId val="87693374"/>
        <c:scaling>
          <c:orientation val="minMax"/>
          <c:max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939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248068924539513"/>
          <c:y val="0.47153891859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ova n.4
A punto fisso con elica Elica 10"7"  con riduttore 2,5:1
batterie da 1800 mAh </a:t>
            </a:r>
          </a:p>
        </c:rich>
      </c:tx>
      <c:layout>
        <c:manualLayout>
          <c:xMode val="edge"/>
          <c:yMode val="edge"/>
          <c:x val="0.273841504365346"/>
          <c:y val="0.0440609332819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668681441683"/>
          <c:y val="0.213073659853452"/>
          <c:w val="0.794996642041639"/>
          <c:h val="0.707770921712302"/>
        </c:manualLayout>
      </c:layout>
      <c:scatterChart>
        <c:scatterStyle val="line"/>
        <c:varyColors val="0"/>
        <c:ser>
          <c:idx val="0"/>
          <c:order val="0"/>
          <c:tx>
            <c:strRef>
              <c:f>dati1!$O$72</c:f>
              <c:strCache>
                <c:ptCount val="1"/>
                <c:pt idx="0">
                  <c:v>(giri/min)/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O$73:$O$91</c:f>
              <c:numCache>
                <c:formatCode>General</c:formatCode>
                <c:ptCount val="19"/>
                <c:pt idx="0">
                  <c:v>51.3</c:v>
                </c:pt>
                <c:pt idx="1">
                  <c:v>54.06</c:v>
                </c:pt>
                <c:pt idx="2">
                  <c:v>54.06</c:v>
                </c:pt>
                <c:pt idx="3">
                  <c:v>42.6</c:v>
                </c:pt>
                <c:pt idx="4">
                  <c:v>46.8</c:v>
                </c:pt>
                <c:pt idx="5">
                  <c:v>47.4</c:v>
                </c:pt>
                <c:pt idx="6">
                  <c:v>48</c:v>
                </c:pt>
                <c:pt idx="7">
                  <c:v>40.2</c:v>
                </c:pt>
                <c:pt idx="8">
                  <c:v>55.2</c:v>
                </c:pt>
                <c:pt idx="9">
                  <c:v>46.5</c:v>
                </c:pt>
                <c:pt idx="10">
                  <c:v>39.99</c:v>
                </c:pt>
                <c:pt idx="11">
                  <c:v>40</c:v>
                </c:pt>
                <c:pt idx="12">
                  <c:v>45</c:v>
                </c:pt>
                <c:pt idx="13">
                  <c:v>51.9</c:v>
                </c:pt>
                <c:pt idx="14">
                  <c:v>31.8</c:v>
                </c:pt>
                <c:pt idx="15">
                  <c:v>30.9</c:v>
                </c:pt>
                <c:pt idx="16">
                  <c:v>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1!$P$72</c:f>
              <c:strCache>
                <c:ptCount val="1"/>
                <c:pt idx="0">
                  <c:v>Trazione (d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P$73:$P$91</c:f>
              <c:numCache>
                <c:formatCode>General</c:formatCode>
                <c:ptCount val="19"/>
                <c:pt idx="0">
                  <c:v>31.551947</c:v>
                </c:pt>
                <c:pt idx="1">
                  <c:v>29.5700408</c:v>
                </c:pt>
                <c:pt idx="2">
                  <c:v>27.2710296</c:v>
                </c:pt>
                <c:pt idx="3">
                  <c:v>26.9539246</c:v>
                </c:pt>
                <c:pt idx="4">
                  <c:v>26.7160958</c:v>
                </c:pt>
                <c:pt idx="5">
                  <c:v>27.1917533</c:v>
                </c:pt>
                <c:pt idx="6">
                  <c:v>27.1917533</c:v>
                </c:pt>
                <c:pt idx="7">
                  <c:v>26.4782671</c:v>
                </c:pt>
                <c:pt idx="8">
                  <c:v>25.7647808</c:v>
                </c:pt>
                <c:pt idx="9">
                  <c:v>27.0332008</c:v>
                </c:pt>
                <c:pt idx="10">
                  <c:v>27.1124771</c:v>
                </c:pt>
                <c:pt idx="11">
                  <c:v>25.6062283</c:v>
                </c:pt>
                <c:pt idx="12">
                  <c:v>25.6855046</c:v>
                </c:pt>
                <c:pt idx="13">
                  <c:v>26.2404383</c:v>
                </c:pt>
                <c:pt idx="14">
                  <c:v>25.6855046</c:v>
                </c:pt>
                <c:pt idx="15">
                  <c:v>24.8927421</c:v>
                </c:pt>
                <c:pt idx="16">
                  <c:v>17.202946</c:v>
                </c:pt>
                <c:pt idx="17">
                  <c:v>15.617421</c:v>
                </c:pt>
                <c:pt idx="18">
                  <c:v>11.09867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1!$Q$72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Q$73:$Q$91</c:f>
              <c:numCache>
                <c:formatCode>General</c:formatCode>
                <c:ptCount val="19"/>
                <c:pt idx="0">
                  <c:v>7</c:v>
                </c:pt>
                <c:pt idx="1">
                  <c:v>6.8</c:v>
                </c:pt>
                <c:pt idx="2">
                  <c:v>6.8</c:v>
                </c:pt>
                <c:pt idx="3">
                  <c:v>6.8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4</c:v>
                </c:pt>
                <c:pt idx="13">
                  <c:v>6.4</c:v>
                </c:pt>
                <c:pt idx="14">
                  <c:v>6.4</c:v>
                </c:pt>
                <c:pt idx="15">
                  <c:v>6.2</c:v>
                </c:pt>
                <c:pt idx="16">
                  <c:v>5.8</c:v>
                </c:pt>
                <c:pt idx="17">
                  <c:v>5.2</c:v>
                </c:pt>
                <c:pt idx="18">
                  <c:v>4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1!$R$72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1!$N$73:$N$91</c:f>
              <c:numCache>
                <c:formatCode>General</c:formatCode>
                <c:ptCount val="19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495</c:v>
                </c:pt>
                <c:pt idx="18">
                  <c:v>510</c:v>
                </c:pt>
              </c:numCache>
            </c:numRef>
          </c:xVal>
          <c:yVal>
            <c:numRef>
              <c:f>dati1!$R$73:$R$91</c:f>
              <c:numCache>
                <c:formatCode>General</c:formatCode>
                <c:ptCount val="19"/>
                <c:pt idx="0">
                  <c:v>9</c:v>
                </c:pt>
                <c:pt idx="1">
                  <c:v>8.2</c:v>
                </c:pt>
                <c:pt idx="2">
                  <c:v>8</c:v>
                </c:pt>
                <c:pt idx="3">
                  <c:v>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7</c:v>
                </c:pt>
                <c:pt idx="8">
                  <c:v>7.7</c:v>
                </c:pt>
                <c:pt idx="9">
                  <c:v>7.8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5</c:v>
                </c:pt>
                <c:pt idx="15">
                  <c:v>7.4</c:v>
                </c:pt>
                <c:pt idx="16">
                  <c:v>5.8</c:v>
                </c:pt>
                <c:pt idx="17">
                  <c:v>5.5</c:v>
                </c:pt>
                <c:pt idx="18">
                  <c:v>4.4</c:v>
                </c:pt>
              </c:numCache>
            </c:numRef>
          </c:yVal>
          <c:smooth val="1"/>
        </c:ser>
        <c:axId val="2149387"/>
        <c:axId val="77948717"/>
      </c:scatterChart>
      <c:valAx>
        <c:axId val="2149387"/>
        <c:scaling>
          <c:orientation val="minMax"/>
          <c:max val="5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Tempo in secon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8717"/>
        <c:crossesAt val="0"/>
        <c:crossBetween val="midCat"/>
        <c:majorUnit val="60"/>
        <c:minorUnit val="20"/>
      </c:valAx>
      <c:valAx>
        <c:axId val="779487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387"/>
        <c:crossesAt val="0"/>
        <c:crossBetween val="midCat"/>
      </c:valAx>
      <c:spPr>
        <a:solidFill>
          <a:srgbClr val="e3e3e3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183568390418625"/>
          <c:y val="0.4379097570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tivo tra elica in presa diretta e con riduttore</a:t>
            </a:r>
          </a:p>
        </c:rich>
      </c:tx>
      <c:layout>
        <c:manualLayout>
          <c:xMode val="edge"/>
          <c:yMode val="edge"/>
          <c:x val="0.276370064820271"/>
          <c:y val="0.020810788312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65664898841"/>
          <c:y val="0.0586864230417048"/>
          <c:w val="0.97456295423296"/>
          <c:h val="0.778656455506535"/>
        </c:manualLayout>
      </c:layout>
      <c:scatterChart>
        <c:scatterStyle val="line"/>
        <c:varyColors val="0"/>
        <c:ser>
          <c:idx val="0"/>
          <c:order val="0"/>
          <c:tx>
            <c:strRef>
              <c:f>comparativo1!$B$54</c:f>
              <c:strCache>
                <c:ptCount val="1"/>
                <c:pt idx="0">
                  <c:v>P.Diretta giri/min/1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B$55:$B$75</c:f>
              <c:numCache>
                <c:formatCode>General</c:formatCode>
                <c:ptCount val="21"/>
                <c:pt idx="0">
                  <c:v>48.6</c:v>
                </c:pt>
                <c:pt idx="1">
                  <c:v>48</c:v>
                </c:pt>
                <c:pt idx="2">
                  <c:v>48</c:v>
                </c:pt>
                <c:pt idx="3">
                  <c:v>46.2</c:v>
                </c:pt>
                <c:pt idx="4">
                  <c:v>46.2</c:v>
                </c:pt>
                <c:pt idx="5">
                  <c:v>47.1</c:v>
                </c:pt>
                <c:pt idx="6">
                  <c:v>46.2</c:v>
                </c:pt>
                <c:pt idx="7">
                  <c:v>45.6</c:v>
                </c:pt>
                <c:pt idx="8">
                  <c:v>45.9</c:v>
                </c:pt>
                <c:pt idx="9">
                  <c:v>46.2</c:v>
                </c:pt>
                <c:pt idx="10">
                  <c:v>44.7</c:v>
                </c:pt>
                <c:pt idx="11">
                  <c:v>40.8</c:v>
                </c:pt>
                <c:pt idx="12">
                  <c:v>34.2</c:v>
                </c:pt>
                <c:pt idx="13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arativo1!$C$54</c:f>
              <c:strCache>
                <c:ptCount val="1"/>
                <c:pt idx="0">
                  <c:v>P.Diretta Trazione Dg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C$55:$C$75</c:f>
              <c:numCache>
                <c:formatCode>General</c:formatCode>
                <c:ptCount val="21"/>
                <c:pt idx="0">
                  <c:v>29.2529358</c:v>
                </c:pt>
                <c:pt idx="1">
                  <c:v>28.2223445</c:v>
                </c:pt>
                <c:pt idx="2">
                  <c:v>27.6674108</c:v>
                </c:pt>
                <c:pt idx="3">
                  <c:v>27.1124771</c:v>
                </c:pt>
                <c:pt idx="4">
                  <c:v>26.6368196</c:v>
                </c:pt>
                <c:pt idx="5">
                  <c:v>26.5575433</c:v>
                </c:pt>
                <c:pt idx="6">
                  <c:v>25.9233333</c:v>
                </c:pt>
                <c:pt idx="7">
                  <c:v>25.8440571</c:v>
                </c:pt>
                <c:pt idx="8">
                  <c:v>25.2098471</c:v>
                </c:pt>
                <c:pt idx="9">
                  <c:v>24.7341896</c:v>
                </c:pt>
                <c:pt idx="10">
                  <c:v>24.2585321</c:v>
                </c:pt>
                <c:pt idx="11">
                  <c:v>22.7522834</c:v>
                </c:pt>
                <c:pt idx="12">
                  <c:v>17.9164322</c:v>
                </c:pt>
                <c:pt idx="13">
                  <c:v>7.53124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arativo1!$D$54</c:f>
              <c:strCache>
                <c:ptCount val="1"/>
                <c:pt idx="0">
                  <c:v>P.Diretta  Volt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D$55:$D$75</c:f>
              <c:numCache>
                <c:formatCode>General</c:formatCode>
                <c:ptCount val="21"/>
                <c:pt idx="0">
                  <c:v>6.2</c:v>
                </c:pt>
                <c:pt idx="1">
                  <c:v>6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4</c:v>
                </c:pt>
                <c:pt idx="12">
                  <c:v>5</c:v>
                </c:pt>
                <c:pt idx="13">
                  <c:v>2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parativo1!$E$54</c:f>
              <c:strCache>
                <c:ptCount val="1"/>
                <c:pt idx="0">
                  <c:v>P.Diretta  Ampere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E$55:$E$75</c:f>
              <c:numCache>
                <c:formatCode>General</c:formatCode>
                <c:ptCount val="21"/>
                <c:pt idx="0">
                  <c:v>16.4</c:v>
                </c:pt>
                <c:pt idx="1">
                  <c:v>16.2</c:v>
                </c:pt>
                <c:pt idx="2">
                  <c:v>15.8</c:v>
                </c:pt>
                <c:pt idx="3">
                  <c:v>15.4</c:v>
                </c:pt>
                <c:pt idx="4">
                  <c:v>15.3</c:v>
                </c:pt>
                <c:pt idx="5">
                  <c:v>15.2</c:v>
                </c:pt>
                <c:pt idx="6">
                  <c:v>15</c:v>
                </c:pt>
                <c:pt idx="7">
                  <c:v>15</c:v>
                </c:pt>
                <c:pt idx="8">
                  <c:v>14.6</c:v>
                </c:pt>
                <c:pt idx="9">
                  <c:v>14.4</c:v>
                </c:pt>
                <c:pt idx="10">
                  <c:v>14.2</c:v>
                </c:pt>
                <c:pt idx="11">
                  <c:v>13.4</c:v>
                </c:pt>
                <c:pt idx="12">
                  <c:v>11</c:v>
                </c:pt>
                <c:pt idx="13">
                  <c:v>5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parativo1!$F$54</c:f>
              <c:strCache>
                <c:ptCount val="1"/>
                <c:pt idx="0">
                  <c:v>Riduttore giri/min/10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F$55:$F$75</c:f>
              <c:numCache>
                <c:formatCode>General</c:formatCode>
                <c:ptCount val="21"/>
                <c:pt idx="0">
                  <c:v>51.3</c:v>
                </c:pt>
                <c:pt idx="1">
                  <c:v>54.06</c:v>
                </c:pt>
                <c:pt idx="2">
                  <c:v>54.06</c:v>
                </c:pt>
                <c:pt idx="3">
                  <c:v>42.6</c:v>
                </c:pt>
                <c:pt idx="4">
                  <c:v>46.8</c:v>
                </c:pt>
                <c:pt idx="5">
                  <c:v>47.4</c:v>
                </c:pt>
                <c:pt idx="6">
                  <c:v>48</c:v>
                </c:pt>
                <c:pt idx="7">
                  <c:v>40.2</c:v>
                </c:pt>
                <c:pt idx="8">
                  <c:v>55.2</c:v>
                </c:pt>
                <c:pt idx="9">
                  <c:v>50.85</c:v>
                </c:pt>
                <c:pt idx="10">
                  <c:v>46.5</c:v>
                </c:pt>
                <c:pt idx="11">
                  <c:v>43.245</c:v>
                </c:pt>
                <c:pt idx="12">
                  <c:v>39.99</c:v>
                </c:pt>
                <c:pt idx="13">
                  <c:v>40</c:v>
                </c:pt>
                <c:pt idx="14">
                  <c:v>45</c:v>
                </c:pt>
                <c:pt idx="15">
                  <c:v>51.9</c:v>
                </c:pt>
                <c:pt idx="16">
                  <c:v>31.8</c:v>
                </c:pt>
                <c:pt idx="17">
                  <c:v>30.9</c:v>
                </c:pt>
                <c:pt idx="18">
                  <c:v>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parativo1!$G$54</c:f>
              <c:strCache>
                <c:ptCount val="1"/>
                <c:pt idx="0">
                  <c:v>Riduttore Trazione Dg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G$55:$G$75</c:f>
              <c:numCache>
                <c:formatCode>General</c:formatCode>
                <c:ptCount val="21"/>
                <c:pt idx="0">
                  <c:v>31.551947</c:v>
                </c:pt>
                <c:pt idx="1">
                  <c:v>29.5700408</c:v>
                </c:pt>
                <c:pt idx="2">
                  <c:v>27.2710296</c:v>
                </c:pt>
                <c:pt idx="3">
                  <c:v>26.9539246</c:v>
                </c:pt>
                <c:pt idx="4">
                  <c:v>26.7160958</c:v>
                </c:pt>
                <c:pt idx="5">
                  <c:v>27.1917533</c:v>
                </c:pt>
                <c:pt idx="6">
                  <c:v>27.1917533</c:v>
                </c:pt>
                <c:pt idx="7">
                  <c:v>26.4782671</c:v>
                </c:pt>
                <c:pt idx="8">
                  <c:v>25.7647808</c:v>
                </c:pt>
                <c:pt idx="9">
                  <c:v>26.3989908</c:v>
                </c:pt>
                <c:pt idx="10">
                  <c:v>27.0332008</c:v>
                </c:pt>
                <c:pt idx="11">
                  <c:v>27.07283895</c:v>
                </c:pt>
                <c:pt idx="12">
                  <c:v>27.1124771</c:v>
                </c:pt>
                <c:pt idx="13">
                  <c:v>25.6062283</c:v>
                </c:pt>
                <c:pt idx="14">
                  <c:v>25.6855046</c:v>
                </c:pt>
                <c:pt idx="15">
                  <c:v>26.2404383</c:v>
                </c:pt>
                <c:pt idx="16">
                  <c:v>25.6855046</c:v>
                </c:pt>
                <c:pt idx="17">
                  <c:v>24.8927421</c:v>
                </c:pt>
                <c:pt idx="18">
                  <c:v>17.202946</c:v>
                </c:pt>
                <c:pt idx="19">
                  <c:v>15.617421</c:v>
                </c:pt>
                <c:pt idx="20">
                  <c:v>11.09867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parativo1!$H$54</c:f>
              <c:strCache>
                <c:ptCount val="1"/>
                <c:pt idx="0">
                  <c:v>Riduttore Volt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H$55:$H$75</c:f>
              <c:numCache>
                <c:formatCode>General</c:formatCode>
                <c:ptCount val="21"/>
                <c:pt idx="0">
                  <c:v>7</c:v>
                </c:pt>
                <c:pt idx="1">
                  <c:v>6.8</c:v>
                </c:pt>
                <c:pt idx="2">
                  <c:v>6.8</c:v>
                </c:pt>
                <c:pt idx="3">
                  <c:v>6.8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4</c:v>
                </c:pt>
                <c:pt idx="15">
                  <c:v>6.4</c:v>
                </c:pt>
                <c:pt idx="16">
                  <c:v>6.4</c:v>
                </c:pt>
                <c:pt idx="17">
                  <c:v>6.2</c:v>
                </c:pt>
                <c:pt idx="18">
                  <c:v>5.8</c:v>
                </c:pt>
                <c:pt idx="19">
                  <c:v>5.2</c:v>
                </c:pt>
                <c:pt idx="20">
                  <c:v>4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parativo1!$I$54</c:f>
              <c:strCache>
                <c:ptCount val="1"/>
                <c:pt idx="0">
                  <c:v>Riduttore Ampere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arativo1!$A$55:$A$75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55</c:v>
                </c:pt>
                <c:pt idx="10">
                  <c:v>270</c:v>
                </c:pt>
                <c:pt idx="11">
                  <c:v>285</c:v>
                </c:pt>
                <c:pt idx="12">
                  <c:v>300</c:v>
                </c:pt>
                <c:pt idx="13">
                  <c:v>330</c:v>
                </c:pt>
                <c:pt idx="14">
                  <c:v>360</c:v>
                </c:pt>
                <c:pt idx="15">
                  <c:v>390</c:v>
                </c:pt>
                <c:pt idx="16">
                  <c:v>420</c:v>
                </c:pt>
                <c:pt idx="17">
                  <c:v>450</c:v>
                </c:pt>
                <c:pt idx="18">
                  <c:v>480</c:v>
                </c:pt>
                <c:pt idx="19">
                  <c:v>495</c:v>
                </c:pt>
                <c:pt idx="20">
                  <c:v>510</c:v>
                </c:pt>
              </c:numCache>
            </c:numRef>
          </c:xVal>
          <c:yVal>
            <c:numRef>
              <c:f>comparativo1!$I$55:$I$75</c:f>
              <c:numCache>
                <c:formatCode>General</c:formatCode>
                <c:ptCount val="21"/>
                <c:pt idx="0">
                  <c:v>9</c:v>
                </c:pt>
                <c:pt idx="1">
                  <c:v>8.2</c:v>
                </c:pt>
                <c:pt idx="2">
                  <c:v>8</c:v>
                </c:pt>
                <c:pt idx="3">
                  <c:v>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7</c:v>
                </c:pt>
                <c:pt idx="8">
                  <c:v>7.7</c:v>
                </c:pt>
                <c:pt idx="9">
                  <c:v>7.75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7</c:v>
                </c:pt>
                <c:pt idx="14">
                  <c:v>7.7</c:v>
                </c:pt>
                <c:pt idx="15">
                  <c:v>7.7</c:v>
                </c:pt>
                <c:pt idx="16">
                  <c:v>7.5</c:v>
                </c:pt>
                <c:pt idx="17">
                  <c:v>7.4</c:v>
                </c:pt>
                <c:pt idx="18">
                  <c:v>5.8</c:v>
                </c:pt>
                <c:pt idx="19">
                  <c:v>5.5</c:v>
                </c:pt>
                <c:pt idx="20">
                  <c:v>4.4</c:v>
                </c:pt>
              </c:numCache>
            </c:numRef>
          </c:yVal>
          <c:smooth val="1"/>
        </c:ser>
        <c:axId val="73749294"/>
        <c:axId val="94702894"/>
      </c:scatterChart>
      <c:valAx>
        <c:axId val="73749294"/>
        <c:scaling>
          <c:orientation val="minMax"/>
          <c:max val="5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condi di funzion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2894"/>
        <c:crossesAt val="0"/>
        <c:crossBetween val="midCat"/>
        <c:majorUnit val="60"/>
        <c:minorUnit val="30"/>
      </c:valAx>
      <c:valAx>
        <c:axId val="9470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9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527990571597"/>
          <c:y val="0.97394489303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1</xdr:row>
      <xdr:rowOff>9360</xdr:rowOff>
    </xdr:from>
    <xdr:to>
      <xdr:col>25</xdr:col>
      <xdr:colOff>219960</xdr:colOff>
      <xdr:row>20</xdr:row>
      <xdr:rowOff>9360</xdr:rowOff>
    </xdr:to>
    <xdr:graphicFrame>
      <xdr:nvGraphicFramePr>
        <xdr:cNvPr id="0" name="Chart 3"/>
        <xdr:cNvGraphicFramePr/>
      </xdr:nvGraphicFramePr>
      <xdr:xfrm>
        <a:off x="11006640" y="171360"/>
        <a:ext cx="4627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9640</xdr:colOff>
      <xdr:row>25</xdr:row>
      <xdr:rowOff>114480</xdr:rowOff>
    </xdr:from>
    <xdr:to>
      <xdr:col>25</xdr:col>
      <xdr:colOff>259920</xdr:colOff>
      <xdr:row>44</xdr:row>
      <xdr:rowOff>9360</xdr:rowOff>
    </xdr:to>
    <xdr:graphicFrame>
      <xdr:nvGraphicFramePr>
        <xdr:cNvPr id="1" name="Chart 4"/>
        <xdr:cNvGraphicFramePr/>
      </xdr:nvGraphicFramePr>
      <xdr:xfrm>
        <a:off x="11036520" y="4124520"/>
        <a:ext cx="46375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39320</xdr:colOff>
      <xdr:row>47</xdr:row>
      <xdr:rowOff>0</xdr:rowOff>
    </xdr:from>
    <xdr:to>
      <xdr:col>25</xdr:col>
      <xdr:colOff>279720</xdr:colOff>
      <xdr:row>64</xdr:row>
      <xdr:rowOff>86040</xdr:rowOff>
    </xdr:to>
    <xdr:graphicFrame>
      <xdr:nvGraphicFramePr>
        <xdr:cNvPr id="2" name="Chart 5"/>
        <xdr:cNvGraphicFramePr/>
      </xdr:nvGraphicFramePr>
      <xdr:xfrm>
        <a:off x="11086200" y="7562880"/>
        <a:ext cx="4607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99440</xdr:colOff>
      <xdr:row>67</xdr:row>
      <xdr:rowOff>133560</xdr:rowOff>
    </xdr:from>
    <xdr:to>
      <xdr:col>27</xdr:col>
      <xdr:colOff>429480</xdr:colOff>
      <xdr:row>91</xdr:row>
      <xdr:rowOff>19080</xdr:rowOff>
    </xdr:to>
    <xdr:graphicFrame>
      <xdr:nvGraphicFramePr>
        <xdr:cNvPr id="3" name="Chart 6"/>
        <xdr:cNvGraphicFramePr/>
      </xdr:nvGraphicFramePr>
      <xdr:xfrm>
        <a:off x="11146320" y="10944360"/>
        <a:ext cx="59734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0</xdr:row>
      <xdr:rowOff>56880</xdr:rowOff>
    </xdr:from>
    <xdr:to>
      <xdr:col>8</xdr:col>
      <xdr:colOff>289800</xdr:colOff>
      <xdr:row>18</xdr:row>
      <xdr:rowOff>114480</xdr:rowOff>
    </xdr:to>
    <xdr:graphicFrame>
      <xdr:nvGraphicFramePr>
        <xdr:cNvPr id="4" name="Chart 1"/>
        <xdr:cNvGraphicFramePr/>
      </xdr:nvGraphicFramePr>
      <xdr:xfrm>
        <a:off x="578520" y="56880"/>
        <a:ext cx="48168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45</xdr:row>
      <xdr:rowOff>28440</xdr:rowOff>
    </xdr:from>
    <xdr:to>
      <xdr:col>8</xdr:col>
      <xdr:colOff>249840</xdr:colOff>
      <xdr:row>63</xdr:row>
      <xdr:rowOff>75960</xdr:rowOff>
    </xdr:to>
    <xdr:graphicFrame>
      <xdr:nvGraphicFramePr>
        <xdr:cNvPr id="5" name="Chart 2"/>
        <xdr:cNvGraphicFramePr/>
      </xdr:nvGraphicFramePr>
      <xdr:xfrm>
        <a:off x="518400" y="7315200"/>
        <a:ext cx="48369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8680</xdr:colOff>
      <xdr:row>64</xdr:row>
      <xdr:rowOff>0</xdr:rowOff>
    </xdr:from>
    <xdr:to>
      <xdr:col>8</xdr:col>
      <xdr:colOff>249840</xdr:colOff>
      <xdr:row>82</xdr:row>
      <xdr:rowOff>114480</xdr:rowOff>
    </xdr:to>
    <xdr:graphicFrame>
      <xdr:nvGraphicFramePr>
        <xdr:cNvPr id="6" name="Chart 3"/>
        <xdr:cNvGraphicFramePr/>
      </xdr:nvGraphicFramePr>
      <xdr:xfrm>
        <a:off x="508680" y="10363320"/>
        <a:ext cx="48466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8680</xdr:colOff>
      <xdr:row>19</xdr:row>
      <xdr:rowOff>66600</xdr:rowOff>
    </xdr:from>
    <xdr:to>
      <xdr:col>10</xdr:col>
      <xdr:colOff>559080</xdr:colOff>
      <xdr:row>42</xdr:row>
      <xdr:rowOff>75960</xdr:rowOff>
    </xdr:to>
    <xdr:graphicFrame>
      <xdr:nvGraphicFramePr>
        <xdr:cNvPr id="7" name="Chart 4"/>
        <xdr:cNvGraphicFramePr/>
      </xdr:nvGraphicFramePr>
      <xdr:xfrm>
        <a:off x="508680" y="3143160"/>
        <a:ext cx="64321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3680</xdr:colOff>
      <xdr:row>3</xdr:row>
      <xdr:rowOff>0</xdr:rowOff>
    </xdr:from>
    <xdr:to>
      <xdr:col>24</xdr:col>
      <xdr:colOff>775440</xdr:colOff>
      <xdr:row>28</xdr:row>
      <xdr:rowOff>75960</xdr:rowOff>
    </xdr:to>
    <xdr:graphicFrame>
      <xdr:nvGraphicFramePr>
        <xdr:cNvPr id="8" name="Chart 2"/>
        <xdr:cNvGraphicFramePr/>
      </xdr:nvGraphicFramePr>
      <xdr:xfrm>
        <a:off x="9178200" y="485640"/>
        <a:ext cx="7330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3680</xdr:colOff>
      <xdr:row>29</xdr:row>
      <xdr:rowOff>75600</xdr:rowOff>
    </xdr:from>
    <xdr:to>
      <xdr:col>25</xdr:col>
      <xdr:colOff>10440</xdr:colOff>
      <xdr:row>52</xdr:row>
      <xdr:rowOff>86040</xdr:rowOff>
    </xdr:to>
    <xdr:graphicFrame>
      <xdr:nvGraphicFramePr>
        <xdr:cNvPr id="9" name="Chart 3"/>
        <xdr:cNvGraphicFramePr/>
      </xdr:nvGraphicFramePr>
      <xdr:xfrm>
        <a:off x="9178200" y="4971600"/>
        <a:ext cx="735048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4640</xdr:colOff>
      <xdr:row>111</xdr:row>
      <xdr:rowOff>114480</xdr:rowOff>
    </xdr:from>
    <xdr:to>
      <xdr:col>21</xdr:col>
      <xdr:colOff>538920</xdr:colOff>
      <xdr:row>132</xdr:row>
      <xdr:rowOff>85680</xdr:rowOff>
    </xdr:to>
    <xdr:graphicFrame>
      <xdr:nvGraphicFramePr>
        <xdr:cNvPr id="10" name="Chart 4"/>
        <xdr:cNvGraphicFramePr/>
      </xdr:nvGraphicFramePr>
      <xdr:xfrm>
        <a:off x="9299160" y="18697680"/>
        <a:ext cx="50587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23960</xdr:colOff>
      <xdr:row>81</xdr:row>
      <xdr:rowOff>0</xdr:rowOff>
    </xdr:from>
    <xdr:to>
      <xdr:col>21</xdr:col>
      <xdr:colOff>559080</xdr:colOff>
      <xdr:row>110</xdr:row>
      <xdr:rowOff>133560</xdr:rowOff>
    </xdr:to>
    <xdr:graphicFrame>
      <xdr:nvGraphicFramePr>
        <xdr:cNvPr id="11" name="Chart 5"/>
        <xdr:cNvGraphicFramePr/>
      </xdr:nvGraphicFramePr>
      <xdr:xfrm>
        <a:off x="9258480" y="13620600"/>
        <a:ext cx="51195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L6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85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6.99"/>
    <col collapsed="false" customWidth="true" hidden="false" outlineLevel="0" max="10" min="10" style="2" width="7.14"/>
    <col collapsed="false" customWidth="true" hidden="false" outlineLevel="0" max="11" min="11" style="1" width="7.7"/>
    <col collapsed="false" customWidth="true" hidden="false" outlineLevel="0" max="13" min="12" style="1" width="7.28"/>
    <col collapsed="false" customWidth="true" hidden="false" outlineLevel="0" max="15" min="15" style="0" width="9.85"/>
    <col collapsed="false" customWidth="true" hidden="false" outlineLevel="0" max="16" min="16" style="3" width="9.99"/>
  </cols>
  <sheetData>
    <row r="1" customFormat="false" ht="12.75" hidden="false" customHeight="false" outlineLevel="0" collapsed="false">
      <c r="A1" s="4" t="s">
        <v>0</v>
      </c>
    </row>
    <row r="2" s="10" customFormat="tru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/>
      <c r="K2" s="5" t="s">
        <v>8</v>
      </c>
      <c r="L2" s="5" t="s">
        <v>9</v>
      </c>
      <c r="M2" s="6"/>
      <c r="N2" s="7" t="s">
        <v>9</v>
      </c>
      <c r="O2" s="7" t="s">
        <v>10</v>
      </c>
      <c r="P2" s="8" t="s">
        <v>11</v>
      </c>
      <c r="Q2" s="7" t="s">
        <v>2</v>
      </c>
      <c r="R2" s="7" t="s">
        <v>3</v>
      </c>
      <c r="S2" s="9"/>
    </row>
    <row r="3" s="10" customFormat="true" ht="11.2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3</v>
      </c>
      <c r="G3" s="5" t="s">
        <v>17</v>
      </c>
      <c r="H3" s="5" t="s">
        <v>18</v>
      </c>
      <c r="I3" s="5" t="s">
        <v>19</v>
      </c>
      <c r="J3" s="11" t="s">
        <v>20</v>
      </c>
      <c r="K3" s="5" t="s">
        <v>20</v>
      </c>
      <c r="L3" s="5" t="s">
        <v>21</v>
      </c>
      <c r="M3" s="6"/>
      <c r="N3" s="12" t="s">
        <v>21</v>
      </c>
      <c r="O3" s="12" t="s">
        <v>22</v>
      </c>
      <c r="P3" s="13" t="s">
        <v>23</v>
      </c>
      <c r="Q3" s="12" t="s">
        <v>13</v>
      </c>
      <c r="R3" s="12" t="s">
        <v>14</v>
      </c>
      <c r="S3" s="9"/>
    </row>
    <row r="4" customFormat="false" ht="12.75" hidden="false" customHeight="false" outlineLevel="0" collapsed="false">
      <c r="A4" s="14" t="n">
        <v>4860</v>
      </c>
      <c r="B4" s="14" t="n">
        <v>6.2</v>
      </c>
      <c r="C4" s="14" t="n">
        <v>16.4</v>
      </c>
      <c r="D4" s="14" t="n">
        <v>0.37804878</v>
      </c>
      <c r="E4" s="14" t="n">
        <v>101.68</v>
      </c>
      <c r="F4" s="14" t="n">
        <v>-0.634</v>
      </c>
      <c r="G4" s="14" t="n">
        <v>2.869713</v>
      </c>
      <c r="H4" s="14" t="n">
        <v>0.292529358</v>
      </c>
      <c r="I4" s="14" t="n">
        <v>3.5</v>
      </c>
      <c r="J4" s="15" t="n">
        <v>6.633615692</v>
      </c>
      <c r="K4" s="14" t="n">
        <v>2.64</v>
      </c>
      <c r="L4" s="14" t="n">
        <v>5</v>
      </c>
      <c r="M4" s="16"/>
      <c r="N4" s="17" t="n">
        <v>5</v>
      </c>
      <c r="O4" s="17" t="n">
        <f aca="false">A4/100</f>
        <v>48.6</v>
      </c>
      <c r="P4" s="18" t="n">
        <f aca="false">H4*100</f>
        <v>29.2529358</v>
      </c>
      <c r="Q4" s="17" t="n">
        <v>6.2</v>
      </c>
      <c r="R4" s="17" t="n">
        <v>16.4</v>
      </c>
    </row>
    <row r="5" customFormat="false" ht="12.75" hidden="false" customHeight="false" outlineLevel="0" collapsed="false">
      <c r="A5" s="14" t="n">
        <v>4800</v>
      </c>
      <c r="B5" s="14" t="n">
        <v>6</v>
      </c>
      <c r="C5" s="14" t="n">
        <v>16.2</v>
      </c>
      <c r="D5" s="14" t="n">
        <v>0.37037037</v>
      </c>
      <c r="E5" s="14" t="n">
        <v>97.2</v>
      </c>
      <c r="F5" s="14" t="n">
        <v>-0.621</v>
      </c>
      <c r="G5" s="14" t="n">
        <v>2.768612</v>
      </c>
      <c r="H5" s="14" t="n">
        <v>0.282223445</v>
      </c>
      <c r="I5" s="14" t="n">
        <v>3.5</v>
      </c>
      <c r="J5" s="15" t="n">
        <v>6.633615692</v>
      </c>
      <c r="K5" s="14" t="n">
        <v>2.95</v>
      </c>
      <c r="L5" s="14" t="n">
        <v>30</v>
      </c>
      <c r="M5" s="16"/>
      <c r="N5" s="14" t="n">
        <v>30</v>
      </c>
      <c r="O5" s="14" t="n">
        <f aca="false">A5/100</f>
        <v>48</v>
      </c>
      <c r="P5" s="15" t="n">
        <f aca="false">H5*100</f>
        <v>28.2223445</v>
      </c>
      <c r="Q5" s="14" t="n">
        <v>6</v>
      </c>
      <c r="R5" s="14" t="n">
        <v>16.2</v>
      </c>
    </row>
    <row r="6" customFormat="false" ht="12.75" hidden="false" customHeight="false" outlineLevel="0" collapsed="false">
      <c r="A6" s="14" t="n">
        <v>4800</v>
      </c>
      <c r="B6" s="14" t="n">
        <v>5.8</v>
      </c>
      <c r="C6" s="14" t="n">
        <v>15.8</v>
      </c>
      <c r="D6" s="14" t="n">
        <v>0.367088608</v>
      </c>
      <c r="E6" s="14" t="n">
        <v>91.64</v>
      </c>
      <c r="F6" s="14" t="n">
        <v>-0.614</v>
      </c>
      <c r="G6" s="14" t="n">
        <v>2.714173</v>
      </c>
      <c r="H6" s="14" t="n">
        <v>0.276674108</v>
      </c>
      <c r="I6" s="14" t="n">
        <v>3.5</v>
      </c>
      <c r="J6" s="15" t="n">
        <v>6.633615692</v>
      </c>
      <c r="K6" s="14" t="n">
        <v>2.95</v>
      </c>
      <c r="L6" s="14" t="n">
        <v>60</v>
      </c>
      <c r="M6" s="16"/>
      <c r="N6" s="14" t="n">
        <v>60</v>
      </c>
      <c r="O6" s="14" t="n">
        <f aca="false">A6/100</f>
        <v>48</v>
      </c>
      <c r="P6" s="15" t="n">
        <f aca="false">H6*100</f>
        <v>27.6674108</v>
      </c>
      <c r="Q6" s="14" t="n">
        <v>5.8</v>
      </c>
      <c r="R6" s="14" t="n">
        <v>15.8</v>
      </c>
    </row>
    <row r="7" customFormat="false" ht="12.75" hidden="false" customHeight="false" outlineLevel="0" collapsed="false">
      <c r="A7" s="14" t="n">
        <v>4620</v>
      </c>
      <c r="B7" s="14" t="n">
        <v>5.8</v>
      </c>
      <c r="C7" s="14" t="n">
        <v>15.4</v>
      </c>
      <c r="D7" s="14" t="n">
        <v>0.376623377</v>
      </c>
      <c r="E7" s="14" t="n">
        <v>89.32</v>
      </c>
      <c r="F7" s="14" t="n">
        <v>-0.607</v>
      </c>
      <c r="G7" s="14" t="n">
        <v>2.659734</v>
      </c>
      <c r="H7" s="14" t="n">
        <v>0.271124771</v>
      </c>
      <c r="I7" s="14" t="n">
        <v>4</v>
      </c>
      <c r="J7" s="15" t="n">
        <v>7.091633472</v>
      </c>
      <c r="K7" s="14" t="n">
        <v>2.95</v>
      </c>
      <c r="L7" s="14" t="n">
        <v>90</v>
      </c>
      <c r="M7" s="16"/>
      <c r="N7" s="14" t="n">
        <v>90</v>
      </c>
      <c r="O7" s="14" t="n">
        <f aca="false">A7/100</f>
        <v>46.2</v>
      </c>
      <c r="P7" s="15" t="n">
        <f aca="false">H7*100</f>
        <v>27.1124771</v>
      </c>
      <c r="Q7" s="14" t="n">
        <v>5.8</v>
      </c>
      <c r="R7" s="14" t="n">
        <v>15.4</v>
      </c>
    </row>
    <row r="8" customFormat="false" ht="12.75" hidden="false" customHeight="false" outlineLevel="0" collapsed="false">
      <c r="A8" s="14" t="n">
        <v>4620</v>
      </c>
      <c r="B8" s="14" t="n">
        <v>5.8</v>
      </c>
      <c r="C8" s="14" t="n">
        <v>15.3</v>
      </c>
      <c r="D8" s="14" t="n">
        <v>0.379084967</v>
      </c>
      <c r="E8" s="14" t="n">
        <v>88.74</v>
      </c>
      <c r="F8" s="14" t="n">
        <v>-0.601</v>
      </c>
      <c r="G8" s="14" t="n">
        <v>2.613072</v>
      </c>
      <c r="H8" s="14" t="n">
        <v>0.266368196</v>
      </c>
      <c r="I8" s="14" t="n">
        <v>3.5</v>
      </c>
      <c r="J8" s="15" t="n">
        <v>6.633615692</v>
      </c>
      <c r="K8" s="14" t="n">
        <v>2.81</v>
      </c>
      <c r="L8" s="14" t="n">
        <v>120</v>
      </c>
      <c r="M8" s="16"/>
      <c r="N8" s="14" t="n">
        <v>120</v>
      </c>
      <c r="O8" s="14" t="n">
        <f aca="false">A8/100</f>
        <v>46.2</v>
      </c>
      <c r="P8" s="15" t="n">
        <f aca="false">H8*100</f>
        <v>26.6368196</v>
      </c>
      <c r="Q8" s="14" t="n">
        <v>5.8</v>
      </c>
      <c r="R8" s="14" t="n">
        <v>15.3</v>
      </c>
    </row>
    <row r="9" s="24" customFormat="true" ht="12.75" hidden="false" customHeight="false" outlineLevel="0" collapsed="false">
      <c r="A9" s="19" t="n">
        <v>4710</v>
      </c>
      <c r="B9" s="19" t="n">
        <v>5.8</v>
      </c>
      <c r="C9" s="19" t="n">
        <v>15.2</v>
      </c>
      <c r="D9" s="19" t="n">
        <v>0.381578947</v>
      </c>
      <c r="E9" s="19" t="n">
        <v>88.16</v>
      </c>
      <c r="F9" s="19" t="n">
        <v>-0.6</v>
      </c>
      <c r="G9" s="19" t="n">
        <v>2.605295</v>
      </c>
      <c r="H9" s="19" t="n">
        <v>0.265575433</v>
      </c>
      <c r="I9" s="19" t="n">
        <v>3.5</v>
      </c>
      <c r="J9" s="20" t="n">
        <v>6.633615692</v>
      </c>
      <c r="K9" s="19" t="n">
        <v>2.58</v>
      </c>
      <c r="L9" s="19" t="n">
        <v>150</v>
      </c>
      <c r="M9" s="21"/>
      <c r="N9" s="22" t="n">
        <v>150</v>
      </c>
      <c r="O9" s="22" t="n">
        <f aca="false">A9/100</f>
        <v>47.1</v>
      </c>
      <c r="P9" s="23" t="n">
        <f aca="false">H9*100</f>
        <v>26.5575433</v>
      </c>
      <c r="Q9" s="22" t="n">
        <v>5.8</v>
      </c>
      <c r="R9" s="22" t="n">
        <v>15.2</v>
      </c>
    </row>
    <row r="10" customFormat="false" ht="12.75" hidden="false" customHeight="false" outlineLevel="0" collapsed="false">
      <c r="A10" s="14" t="n">
        <v>4620</v>
      </c>
      <c r="B10" s="14" t="n">
        <v>5.8</v>
      </c>
      <c r="C10" s="14" t="n">
        <v>15</v>
      </c>
      <c r="D10" s="14" t="n">
        <v>0.386666667</v>
      </c>
      <c r="E10" s="14" t="n">
        <v>87</v>
      </c>
      <c r="F10" s="14" t="n">
        <v>-0.592</v>
      </c>
      <c r="G10" s="14" t="n">
        <v>2.543079</v>
      </c>
      <c r="H10" s="14" t="n">
        <v>0.259233333</v>
      </c>
      <c r="I10" s="14" t="n">
        <v>3</v>
      </c>
      <c r="J10" s="15" t="n">
        <v>6.141534741</v>
      </c>
      <c r="K10" s="14" t="n">
        <v>2.99</v>
      </c>
      <c r="L10" s="14" t="n">
        <v>180</v>
      </c>
      <c r="M10" s="16"/>
      <c r="N10" s="14" t="n">
        <v>180</v>
      </c>
      <c r="O10" s="14" t="n">
        <f aca="false">A10/100</f>
        <v>46.2</v>
      </c>
      <c r="P10" s="15" t="n">
        <f aca="false">H10*100</f>
        <v>25.9233333</v>
      </c>
      <c r="Q10" s="14" t="n">
        <v>5.8</v>
      </c>
      <c r="R10" s="14" t="n">
        <v>15</v>
      </c>
    </row>
    <row r="11" customFormat="false" ht="12.75" hidden="false" customHeight="false" outlineLevel="0" collapsed="false">
      <c r="A11" s="14" t="n">
        <v>4560</v>
      </c>
      <c r="B11" s="14" t="n">
        <v>5.8</v>
      </c>
      <c r="C11" s="14" t="n">
        <v>15</v>
      </c>
      <c r="D11" s="14" t="n">
        <v>0.386666667</v>
      </c>
      <c r="E11" s="14" t="n">
        <v>87</v>
      </c>
      <c r="F11" s="14" t="n">
        <v>-0.591</v>
      </c>
      <c r="G11" s="14" t="n">
        <v>2.535302</v>
      </c>
      <c r="H11" s="14" t="n">
        <v>0.258440571</v>
      </c>
      <c r="I11" s="14" t="n">
        <v>3</v>
      </c>
      <c r="J11" s="15" t="n">
        <v>6.141534741</v>
      </c>
      <c r="K11" s="14" t="n">
        <v>2.99</v>
      </c>
      <c r="L11" s="14" t="n">
        <v>210</v>
      </c>
      <c r="M11" s="16"/>
      <c r="N11" s="14" t="n">
        <v>210</v>
      </c>
      <c r="O11" s="14" t="n">
        <f aca="false">A11/100</f>
        <v>45.6</v>
      </c>
      <c r="P11" s="15" t="n">
        <f aca="false">H11*100</f>
        <v>25.8440571</v>
      </c>
      <c r="Q11" s="14" t="n">
        <v>5.8</v>
      </c>
      <c r="R11" s="14" t="n">
        <v>15</v>
      </c>
    </row>
    <row r="12" customFormat="false" ht="12.75" hidden="false" customHeight="false" outlineLevel="0" collapsed="false">
      <c r="A12" s="14" t="n">
        <v>4590</v>
      </c>
      <c r="B12" s="14" t="n">
        <v>5.6</v>
      </c>
      <c r="C12" s="14" t="n">
        <v>14.6</v>
      </c>
      <c r="D12" s="14" t="n">
        <v>0.383561644</v>
      </c>
      <c r="E12" s="14" t="n">
        <v>81.76</v>
      </c>
      <c r="F12" s="14" t="n">
        <v>-0.583</v>
      </c>
      <c r="G12" s="14" t="n">
        <v>2.473086</v>
      </c>
      <c r="H12" s="14" t="n">
        <v>0.252098471</v>
      </c>
      <c r="I12" s="14" t="n">
        <v>3</v>
      </c>
      <c r="J12" s="15" t="n">
        <v>6.141534741</v>
      </c>
      <c r="K12" s="14" t="n">
        <v>2.15</v>
      </c>
      <c r="L12" s="14" t="n">
        <v>240</v>
      </c>
      <c r="M12" s="16"/>
      <c r="N12" s="14" t="n">
        <v>240</v>
      </c>
      <c r="O12" s="14" t="n">
        <f aca="false">A12/100</f>
        <v>45.9</v>
      </c>
      <c r="P12" s="15" t="n">
        <f aca="false">H12*100</f>
        <v>25.2098471</v>
      </c>
      <c r="Q12" s="14" t="n">
        <v>5.6</v>
      </c>
      <c r="R12" s="14" t="n">
        <v>14.6</v>
      </c>
    </row>
    <row r="13" customFormat="false" ht="12.75" hidden="false" customHeight="false" outlineLevel="0" collapsed="false">
      <c r="A13" s="14" t="n">
        <v>4620</v>
      </c>
      <c r="B13" s="14" t="n">
        <v>5.6</v>
      </c>
      <c r="C13" s="14" t="n">
        <v>14.4</v>
      </c>
      <c r="D13" s="14" t="n">
        <v>0.388888889</v>
      </c>
      <c r="E13" s="14" t="n">
        <v>80.64</v>
      </c>
      <c r="F13" s="14" t="n">
        <v>-0.577</v>
      </c>
      <c r="G13" s="14" t="n">
        <v>2.426424</v>
      </c>
      <c r="H13" s="14" t="n">
        <v>0.247341896</v>
      </c>
      <c r="I13" s="14" t="n">
        <v>3</v>
      </c>
      <c r="J13" s="15" t="n">
        <v>6.141534741</v>
      </c>
      <c r="K13" s="14" t="n">
        <v>2.15</v>
      </c>
      <c r="L13" s="14" t="n">
        <v>255</v>
      </c>
      <c r="M13" s="16"/>
      <c r="N13" s="14" t="n">
        <v>255</v>
      </c>
      <c r="O13" s="14" t="n">
        <f aca="false">A13/100</f>
        <v>46.2</v>
      </c>
      <c r="P13" s="15" t="n">
        <f aca="false">H13*100</f>
        <v>24.7341896</v>
      </c>
      <c r="Q13" s="14" t="n">
        <v>5.6</v>
      </c>
      <c r="R13" s="14" t="n">
        <v>14.4</v>
      </c>
    </row>
    <row r="14" customFormat="false" ht="12.75" hidden="false" customHeight="false" outlineLevel="0" collapsed="false">
      <c r="A14" s="14" t="n">
        <v>4470</v>
      </c>
      <c r="B14" s="14" t="n">
        <v>5.6</v>
      </c>
      <c r="C14" s="14" t="n">
        <v>14.2</v>
      </c>
      <c r="D14" s="14" t="n">
        <v>0.394366197</v>
      </c>
      <c r="E14" s="14" t="n">
        <v>79.52</v>
      </c>
      <c r="F14" s="14" t="n">
        <v>-0.571</v>
      </c>
      <c r="G14" s="14" t="n">
        <v>2.379762</v>
      </c>
      <c r="H14" s="14" t="n">
        <v>0.242585321</v>
      </c>
      <c r="I14" s="14" t="n">
        <v>2.5</v>
      </c>
      <c r="J14" s="15" t="n">
        <v>5.606428526</v>
      </c>
      <c r="K14" s="14" t="n">
        <v>3.06</v>
      </c>
      <c r="L14" s="14" t="n">
        <v>270</v>
      </c>
      <c r="M14" s="16"/>
      <c r="N14" s="14" t="n">
        <v>270</v>
      </c>
      <c r="O14" s="14" t="n">
        <f aca="false">A14/100</f>
        <v>44.7</v>
      </c>
      <c r="P14" s="15" t="n">
        <f aca="false">H14*100</f>
        <v>24.2585321</v>
      </c>
      <c r="Q14" s="14" t="n">
        <v>5.6</v>
      </c>
      <c r="R14" s="14" t="n">
        <v>14.2</v>
      </c>
    </row>
    <row r="15" customFormat="false" ht="12.75" hidden="false" customHeight="false" outlineLevel="0" collapsed="false">
      <c r="A15" s="14" t="n">
        <v>4080</v>
      </c>
      <c r="B15" s="14" t="n">
        <v>5.4</v>
      </c>
      <c r="C15" s="14" t="n">
        <v>13.4</v>
      </c>
      <c r="D15" s="14" t="n">
        <v>0.402985075</v>
      </c>
      <c r="E15" s="14" t="n">
        <v>72.36</v>
      </c>
      <c r="F15" s="14" t="n">
        <v>-0.552</v>
      </c>
      <c r="G15" s="14" t="n">
        <v>2.231999</v>
      </c>
      <c r="H15" s="14" t="n">
        <v>0.227522834</v>
      </c>
      <c r="I15" s="14" t="n">
        <v>2.5</v>
      </c>
      <c r="J15" s="15" t="n">
        <v>5.606428526</v>
      </c>
      <c r="K15" s="14" t="n">
        <v>3.06</v>
      </c>
      <c r="L15" s="14" t="n">
        <v>285</v>
      </c>
      <c r="M15" s="16"/>
      <c r="N15" s="14" t="n">
        <v>285</v>
      </c>
      <c r="O15" s="14" t="n">
        <f aca="false">A15/100</f>
        <v>40.8</v>
      </c>
      <c r="P15" s="15" t="n">
        <f aca="false">H15*100</f>
        <v>22.7522834</v>
      </c>
      <c r="Q15" s="14" t="n">
        <v>5.4</v>
      </c>
      <c r="R15" s="14" t="n">
        <v>13.4</v>
      </c>
    </row>
    <row r="16" customFormat="false" ht="12.75" hidden="false" customHeight="false" outlineLevel="0" collapsed="false">
      <c r="A16" s="14" t="n">
        <v>3420</v>
      </c>
      <c r="B16" s="14" t="n">
        <v>5</v>
      </c>
      <c r="C16" s="14" t="n">
        <v>11</v>
      </c>
      <c r="D16" s="14" t="n">
        <v>0.454545455</v>
      </c>
      <c r="E16" s="14" t="n">
        <v>55</v>
      </c>
      <c r="F16" s="14" t="n">
        <v>-0.491</v>
      </c>
      <c r="G16" s="14" t="n">
        <v>1.757602</v>
      </c>
      <c r="H16" s="14" t="n">
        <v>0.179164322</v>
      </c>
      <c r="I16" s="14" t="n">
        <v>2</v>
      </c>
      <c r="J16" s="15" t="n">
        <v>5.014542118</v>
      </c>
      <c r="K16" s="14" t="n">
        <v>3.21</v>
      </c>
      <c r="L16" s="14" t="n">
        <v>300</v>
      </c>
      <c r="M16" s="16"/>
      <c r="N16" s="14" t="n">
        <v>300</v>
      </c>
      <c r="O16" s="14" t="n">
        <f aca="false">A16/100</f>
        <v>34.2</v>
      </c>
      <c r="P16" s="15" t="n">
        <f aca="false">H16*100</f>
        <v>17.9164322</v>
      </c>
      <c r="Q16" s="14" t="n">
        <v>5</v>
      </c>
      <c r="R16" s="14" t="n">
        <v>11</v>
      </c>
    </row>
    <row r="17" customFormat="false" ht="12.75" hidden="false" customHeight="false" outlineLevel="0" collapsed="false">
      <c r="A17" s="14" t="n">
        <v>3330</v>
      </c>
      <c r="B17" s="14" t="n">
        <v>4</v>
      </c>
      <c r="C17" s="14" t="n">
        <v>9</v>
      </c>
      <c r="D17" s="14" t="n">
        <v>0.444444444</v>
      </c>
      <c r="E17" s="14" t="n">
        <v>36</v>
      </c>
      <c r="F17" s="14" t="n">
        <v>-0.449</v>
      </c>
      <c r="G17" s="14" t="n">
        <v>1.430968</v>
      </c>
      <c r="H17" s="14" t="n">
        <v>0.145868298</v>
      </c>
      <c r="I17" s="14" t="n">
        <v>2</v>
      </c>
      <c r="J17" s="15" t="n">
        <v>5.014542118</v>
      </c>
      <c r="K17" s="14" t="n">
        <v>2.65</v>
      </c>
      <c r="L17" s="14" t="n">
        <v>315</v>
      </c>
      <c r="M17" s="16"/>
      <c r="N17" s="14" t="n">
        <v>315</v>
      </c>
      <c r="O17" s="14" t="n">
        <f aca="false">A17/100</f>
        <v>33.3</v>
      </c>
      <c r="P17" s="15" t="n">
        <f aca="false">H17*100</f>
        <v>14.5868298</v>
      </c>
      <c r="Q17" s="14" t="n">
        <v>4</v>
      </c>
      <c r="R17" s="14" t="n">
        <v>9</v>
      </c>
    </row>
    <row r="18" customFormat="false" ht="12.75" hidden="false" customHeight="false" outlineLevel="0" collapsed="false">
      <c r="A18" s="14" t="n">
        <v>3000</v>
      </c>
      <c r="B18" s="14" t="n">
        <v>2.2</v>
      </c>
      <c r="C18" s="14" t="n">
        <v>5.6</v>
      </c>
      <c r="D18" s="14" t="n">
        <v>0.392857143</v>
      </c>
      <c r="E18" s="14" t="n">
        <v>12.32</v>
      </c>
      <c r="F18" s="14" t="n">
        <v>-0.36</v>
      </c>
      <c r="G18" s="14" t="n">
        <v>0.738815</v>
      </c>
      <c r="H18" s="14" t="n">
        <v>0.075312436</v>
      </c>
      <c r="I18" s="14" t="n">
        <v>1</v>
      </c>
      <c r="J18" s="15" t="n">
        <v>3.545816736</v>
      </c>
      <c r="K18" s="14" t="n">
        <v>1.82</v>
      </c>
      <c r="L18" s="14" t="n">
        <v>330</v>
      </c>
      <c r="M18" s="16"/>
      <c r="N18" s="14" t="n">
        <v>330</v>
      </c>
      <c r="O18" s="14" t="n">
        <f aca="false">A18/100</f>
        <v>30</v>
      </c>
      <c r="P18" s="15" t="n">
        <f aca="false">H18*100</f>
        <v>7.5312436</v>
      </c>
      <c r="Q18" s="14" t="n">
        <v>2.2</v>
      </c>
      <c r="R18" s="14" t="n">
        <v>5.6</v>
      </c>
    </row>
    <row r="19" customFormat="false" ht="12.75" hidden="false" customHeight="false" outlineLevel="0" collapsed="false">
      <c r="A19" s="14" t="n">
        <v>2700</v>
      </c>
      <c r="B19" s="14" t="n">
        <v>1.6</v>
      </c>
      <c r="C19" s="14" t="n">
        <v>4</v>
      </c>
      <c r="D19" s="14" t="n">
        <v>0.4</v>
      </c>
      <c r="E19" s="14" t="n">
        <v>6.4</v>
      </c>
      <c r="F19" s="14" t="n">
        <v>-0.331</v>
      </c>
      <c r="G19" s="14" t="n">
        <v>0.513282</v>
      </c>
      <c r="H19" s="14" t="n">
        <v>0.052322324</v>
      </c>
      <c r="I19" s="14" t="n">
        <v>0.5</v>
      </c>
      <c r="J19" s="15" t="n">
        <v>2.507271059</v>
      </c>
      <c r="K19" s="14" t="n">
        <v>1.63</v>
      </c>
      <c r="L19" s="14" t="n">
        <v>345</v>
      </c>
      <c r="M19" s="16"/>
      <c r="N19" s="14" t="n">
        <v>345</v>
      </c>
      <c r="O19" s="14" t="n">
        <f aca="false">A19/100</f>
        <v>27</v>
      </c>
      <c r="P19" s="15" t="n">
        <f aca="false">H19*100</f>
        <v>5.2322324</v>
      </c>
      <c r="Q19" s="14" t="n">
        <v>1.6</v>
      </c>
      <c r="R19" s="14" t="n">
        <v>4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5"/>
      <c r="L20" s="25" t="n">
        <v>360</v>
      </c>
      <c r="M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" t="s">
        <v>24</v>
      </c>
      <c r="G21" s="16"/>
      <c r="H21" s="16"/>
      <c r="I21" s="16"/>
      <c r="J21" s="27"/>
      <c r="K21" s="16"/>
      <c r="L21" s="16"/>
      <c r="M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" t="s">
        <v>25</v>
      </c>
      <c r="G22" s="16"/>
      <c r="H22" s="16"/>
      <c r="I22" s="16"/>
      <c r="J22" s="27"/>
      <c r="K22" s="16"/>
      <c r="L22" s="16"/>
      <c r="M22" s="16"/>
    </row>
    <row r="23" customFormat="false" ht="12.75" hidden="false" customHeight="false" outlineLevel="0" collapsed="false">
      <c r="F23" s="1" t="n">
        <v>-0.265</v>
      </c>
    </row>
    <row r="27" customFormat="false" ht="12.75" hidden="false" customHeight="false" outlineLevel="0" collapsed="false">
      <c r="A27" s="28" t="s">
        <v>26</v>
      </c>
    </row>
    <row r="28" s="32" customFormat="true" ht="11.25" hidden="false" customHeight="false" outlineLevel="0" collapsed="false">
      <c r="A28" s="29" t="s">
        <v>1</v>
      </c>
      <c r="B28" s="29" t="s">
        <v>2</v>
      </c>
      <c r="C28" s="29" t="s">
        <v>3</v>
      </c>
      <c r="D28" s="29" t="s">
        <v>4</v>
      </c>
      <c r="E28" s="29" t="s">
        <v>5</v>
      </c>
      <c r="F28" s="29" t="s">
        <v>6</v>
      </c>
      <c r="G28" s="29"/>
      <c r="H28" s="29"/>
      <c r="I28" s="29" t="s">
        <v>7</v>
      </c>
      <c r="J28" s="30"/>
      <c r="K28" s="29" t="s">
        <v>8</v>
      </c>
      <c r="L28" s="29" t="s">
        <v>9</v>
      </c>
      <c r="M28" s="31"/>
      <c r="N28" s="7" t="s">
        <v>9</v>
      </c>
      <c r="O28" s="7" t="s">
        <v>10</v>
      </c>
      <c r="P28" s="8" t="s">
        <v>11</v>
      </c>
      <c r="Q28" s="7" t="s">
        <v>2</v>
      </c>
      <c r="R28" s="7" t="s">
        <v>3</v>
      </c>
      <c r="AA28" s="33" t="s">
        <v>27</v>
      </c>
      <c r="AB28" s="33"/>
      <c r="AC28" s="33"/>
      <c r="AD28" s="33" t="s">
        <v>28</v>
      </c>
      <c r="AE28" s="33"/>
      <c r="AF28" s="33"/>
    </row>
    <row r="29" customFormat="false" ht="12.75" hidden="false" customHeight="false" outlineLevel="0" collapsed="false">
      <c r="A29" s="14" t="s">
        <v>12</v>
      </c>
      <c r="B29" s="14" t="s">
        <v>13</v>
      </c>
      <c r="C29" s="14" t="s">
        <v>14</v>
      </c>
      <c r="D29" s="14" t="s">
        <v>15</v>
      </c>
      <c r="E29" s="14" t="s">
        <v>16</v>
      </c>
      <c r="F29" s="14" t="s">
        <v>13</v>
      </c>
      <c r="G29" s="14" t="s">
        <v>17</v>
      </c>
      <c r="H29" s="14" t="s">
        <v>18</v>
      </c>
      <c r="I29" s="14" t="s">
        <v>19</v>
      </c>
      <c r="J29" s="15" t="s">
        <v>20</v>
      </c>
      <c r="K29" s="14" t="s">
        <v>20</v>
      </c>
      <c r="L29" s="14" t="s">
        <v>21</v>
      </c>
      <c r="M29" s="16"/>
      <c r="N29" s="12" t="s">
        <v>21</v>
      </c>
      <c r="O29" s="12" t="s">
        <v>22</v>
      </c>
      <c r="P29" s="13" t="s">
        <v>23</v>
      </c>
      <c r="Q29" s="12" t="s">
        <v>13</v>
      </c>
      <c r="R29" s="12" t="s">
        <v>14</v>
      </c>
      <c r="AA29" s="33" t="s">
        <v>29</v>
      </c>
      <c r="AB29" s="33" t="s">
        <v>30</v>
      </c>
      <c r="AC29" s="14" t="s">
        <v>31</v>
      </c>
      <c r="AD29" s="33" t="s">
        <v>29</v>
      </c>
      <c r="AE29" s="33" t="s">
        <v>30</v>
      </c>
      <c r="AF29" s="14" t="s">
        <v>31</v>
      </c>
    </row>
    <row r="30" customFormat="false" ht="12.75" hidden="false" customHeight="false" outlineLevel="0" collapsed="false">
      <c r="A30" s="14" t="n">
        <v>5100</v>
      </c>
      <c r="B30" s="14" t="n">
        <v>6.2</v>
      </c>
      <c r="C30" s="14" t="n">
        <v>17.6</v>
      </c>
      <c r="D30" s="14" t="n">
        <v>0.352272727</v>
      </c>
      <c r="E30" s="14" t="n">
        <v>109.12</v>
      </c>
      <c r="F30" s="14" t="n">
        <v>-0.703</v>
      </c>
      <c r="G30" s="14" t="n">
        <v>3.429657</v>
      </c>
      <c r="H30" s="14" t="n">
        <v>0.349608257</v>
      </c>
      <c r="I30" s="14" t="n">
        <v>4</v>
      </c>
      <c r="J30" s="15" t="n">
        <v>7.091633472</v>
      </c>
      <c r="K30" s="14" t="n">
        <v>3.07</v>
      </c>
      <c r="L30" s="14" t="n">
        <v>5</v>
      </c>
      <c r="M30" s="16"/>
      <c r="N30" s="17" t="n">
        <v>5</v>
      </c>
      <c r="O30" s="17" t="n">
        <f aca="false">A30/100</f>
        <v>51</v>
      </c>
      <c r="P30" s="18" t="n">
        <f aca="false">H30*100</f>
        <v>34.9608257</v>
      </c>
      <c r="Q30" s="17" t="n">
        <v>6.2</v>
      </c>
      <c r="R30" s="17" t="n">
        <v>17.6</v>
      </c>
      <c r="AA30" s="14"/>
      <c r="AB30" s="14"/>
      <c r="AC30" s="14"/>
      <c r="AD30" s="26"/>
      <c r="AE30" s="26"/>
      <c r="AF30" s="26"/>
    </row>
    <row r="31" customFormat="false" ht="12.75" hidden="false" customHeight="false" outlineLevel="0" collapsed="false">
      <c r="A31" s="14" t="n">
        <v>4980</v>
      </c>
      <c r="B31" s="14" t="n">
        <v>6</v>
      </c>
      <c r="C31" s="14" t="n">
        <v>16.4</v>
      </c>
      <c r="D31" s="14" t="n">
        <v>0.365853659</v>
      </c>
      <c r="E31" s="14" t="n">
        <v>98.4</v>
      </c>
      <c r="F31" s="14" t="n">
        <v>-0.674</v>
      </c>
      <c r="G31" s="14" t="n">
        <v>3.204124</v>
      </c>
      <c r="H31" s="14" t="n">
        <v>0.326618145</v>
      </c>
      <c r="I31" s="14" t="n">
        <v>4</v>
      </c>
      <c r="J31" s="15" t="n">
        <v>7.091633472</v>
      </c>
      <c r="K31" s="14" t="n">
        <v>3.04</v>
      </c>
      <c r="L31" s="14" t="n">
        <v>30</v>
      </c>
      <c r="M31" s="16"/>
      <c r="N31" s="14" t="n">
        <v>30</v>
      </c>
      <c r="O31" s="14" t="n">
        <f aca="false">A31/100</f>
        <v>49.8</v>
      </c>
      <c r="P31" s="15" t="n">
        <f aca="false">H31*100</f>
        <v>32.6618145</v>
      </c>
      <c r="Q31" s="14" t="n">
        <v>6</v>
      </c>
      <c r="R31" s="14" t="n">
        <v>16.4</v>
      </c>
      <c r="AA31" s="14" t="n">
        <v>3.07</v>
      </c>
      <c r="AB31" s="15" t="n">
        <v>7.091633472</v>
      </c>
      <c r="AC31" s="15" t="n">
        <f aca="false">AB31-AA31</f>
        <v>4.021633472</v>
      </c>
      <c r="AD31" s="34" t="n">
        <f aca="false">AVERAGE(AA31:AA32)</f>
        <v>3.055</v>
      </c>
      <c r="AE31" s="34" t="n">
        <f aca="false">AVERAGE(AB31:AB32)</f>
        <v>7.091633472</v>
      </c>
      <c r="AF31" s="34" t="n">
        <f aca="false">AVERAGE(AC31:AC32)</f>
        <v>4.036633472</v>
      </c>
    </row>
    <row r="32" customFormat="false" ht="12.75" hidden="false" customHeight="false" outlineLevel="0" collapsed="false">
      <c r="A32" s="14" t="n">
        <v>4827</v>
      </c>
      <c r="B32" s="14" t="n">
        <v>5.8</v>
      </c>
      <c r="C32" s="14" t="n">
        <v>15.6</v>
      </c>
      <c r="D32" s="14" t="n">
        <v>0.371794872</v>
      </c>
      <c r="E32" s="14" t="n">
        <v>90.48</v>
      </c>
      <c r="F32" s="14" t="n">
        <v>-0.65</v>
      </c>
      <c r="G32" s="14" t="n">
        <v>3.017476</v>
      </c>
      <c r="H32" s="14" t="n">
        <v>0.307591845</v>
      </c>
      <c r="I32" s="14" t="n">
        <v>3.5</v>
      </c>
      <c r="J32" s="15" t="n">
        <v>6.633615692</v>
      </c>
      <c r="K32" s="14" t="n">
        <v>2.52</v>
      </c>
      <c r="L32" s="14" t="n">
        <v>60</v>
      </c>
      <c r="M32" s="16"/>
      <c r="N32" s="14" t="n">
        <v>60</v>
      </c>
      <c r="O32" s="14" t="n">
        <f aca="false">A32/100</f>
        <v>48.27</v>
      </c>
      <c r="P32" s="15" t="n">
        <f aca="false">H32*100</f>
        <v>30.7591845</v>
      </c>
      <c r="Q32" s="14" t="n">
        <v>5.8</v>
      </c>
      <c r="R32" s="14" t="n">
        <v>15.6</v>
      </c>
      <c r="AA32" s="14" t="n">
        <v>3.04</v>
      </c>
      <c r="AB32" s="15" t="n">
        <v>7.091633472</v>
      </c>
      <c r="AC32" s="15" t="n">
        <f aca="false">AB32-AA32</f>
        <v>4.051633472</v>
      </c>
      <c r="AD32" s="18"/>
      <c r="AE32" s="18"/>
      <c r="AF32" s="18"/>
    </row>
    <row r="33" customFormat="false" ht="12.75" hidden="false" customHeight="false" outlineLevel="0" collapsed="false">
      <c r="A33" s="14" t="n">
        <v>4770</v>
      </c>
      <c r="B33" s="14" t="n">
        <v>5.8</v>
      </c>
      <c r="C33" s="14" t="n">
        <v>15.2</v>
      </c>
      <c r="D33" s="14" t="n">
        <v>0.381578947</v>
      </c>
      <c r="E33" s="14" t="n">
        <v>88.16</v>
      </c>
      <c r="F33" s="14" t="n">
        <v>-0.638</v>
      </c>
      <c r="G33" s="14" t="n">
        <v>2.924152</v>
      </c>
      <c r="H33" s="14" t="n">
        <v>0.298078695</v>
      </c>
      <c r="I33" s="14" t="n">
        <v>3</v>
      </c>
      <c r="J33" s="15" t="n">
        <v>6.141534741</v>
      </c>
      <c r="K33" s="14" t="n">
        <v>2.87</v>
      </c>
      <c r="L33" s="14" t="n">
        <v>90</v>
      </c>
      <c r="M33" s="16"/>
      <c r="N33" s="14" t="n">
        <v>90</v>
      </c>
      <c r="O33" s="14" t="n">
        <f aca="false">A33/100</f>
        <v>47.7</v>
      </c>
      <c r="P33" s="15" t="n">
        <f aca="false">H33*100</f>
        <v>29.8078695</v>
      </c>
      <c r="Q33" s="14" t="n">
        <v>5.8</v>
      </c>
      <c r="R33" s="14" t="n">
        <v>15.2</v>
      </c>
      <c r="AA33" s="14" t="n">
        <v>2.52</v>
      </c>
      <c r="AB33" s="15" t="n">
        <v>6.633615692</v>
      </c>
      <c r="AC33" s="15" t="n">
        <f aca="false">AB33-AA33</f>
        <v>4.113615692</v>
      </c>
      <c r="AD33" s="35"/>
      <c r="AE33" s="35"/>
      <c r="AF33" s="26"/>
    </row>
    <row r="34" s="24" customFormat="true" ht="12.75" hidden="false" customHeight="false" outlineLevel="0" collapsed="false">
      <c r="A34" s="19" t="n">
        <v>4770</v>
      </c>
      <c r="B34" s="19" t="n">
        <v>5.6</v>
      </c>
      <c r="C34" s="19" t="n">
        <v>15</v>
      </c>
      <c r="D34" s="19" t="n">
        <v>0.373333333</v>
      </c>
      <c r="E34" s="19" t="n">
        <v>84</v>
      </c>
      <c r="F34" s="19" t="n">
        <v>-0.633</v>
      </c>
      <c r="G34" s="19" t="n">
        <v>2.885267</v>
      </c>
      <c r="H34" s="19" t="n">
        <v>0.294114883</v>
      </c>
      <c r="I34" s="19" t="n">
        <v>3</v>
      </c>
      <c r="J34" s="20" t="n">
        <v>6.141534741</v>
      </c>
      <c r="K34" s="19" t="n">
        <v>2.74</v>
      </c>
      <c r="L34" s="19" t="n">
        <v>120</v>
      </c>
      <c r="M34" s="21"/>
      <c r="N34" s="22" t="n">
        <v>120</v>
      </c>
      <c r="O34" s="22" t="n">
        <f aca="false">A34/100</f>
        <v>47.7</v>
      </c>
      <c r="P34" s="23" t="n">
        <f aca="false">H34*100</f>
        <v>29.4114883</v>
      </c>
      <c r="Q34" s="22" t="n">
        <v>5.6</v>
      </c>
      <c r="R34" s="22" t="n">
        <v>15</v>
      </c>
      <c r="AA34" s="22" t="n">
        <v>2.87</v>
      </c>
      <c r="AB34" s="23" t="n">
        <v>6.141534741</v>
      </c>
      <c r="AC34" s="23" t="n">
        <f aca="false">AB34-AA34</f>
        <v>3.271534741</v>
      </c>
      <c r="AD34" s="36"/>
      <c r="AE34" s="36"/>
      <c r="AF34" s="37"/>
    </row>
    <row r="35" customFormat="false" ht="12.75" hidden="false" customHeight="false" outlineLevel="0" collapsed="false">
      <c r="A35" s="14" t="n">
        <v>4860</v>
      </c>
      <c r="B35" s="14" t="n">
        <v>5.4</v>
      </c>
      <c r="C35" s="14" t="n">
        <v>14.4</v>
      </c>
      <c r="D35" s="14" t="n">
        <v>0.375</v>
      </c>
      <c r="E35" s="14" t="n">
        <v>77.76</v>
      </c>
      <c r="F35" s="14" t="n">
        <v>-0.614</v>
      </c>
      <c r="G35" s="14" t="n">
        <v>2.737504</v>
      </c>
      <c r="H35" s="14" t="n">
        <v>0.279052396</v>
      </c>
      <c r="I35" s="14" t="n">
        <v>3</v>
      </c>
      <c r="J35" s="15" t="n">
        <v>6.141534741</v>
      </c>
      <c r="K35" s="14" t="n">
        <v>2.67</v>
      </c>
      <c r="L35" s="14" t="n">
        <v>150</v>
      </c>
      <c r="M35" s="16"/>
      <c r="N35" s="14" t="n">
        <v>150</v>
      </c>
      <c r="O35" s="14" t="n">
        <f aca="false">A35/100</f>
        <v>48.6</v>
      </c>
      <c r="P35" s="15" t="n">
        <f aca="false">H35*100</f>
        <v>27.9052396</v>
      </c>
      <c r="Q35" s="14" t="n">
        <v>5.4</v>
      </c>
      <c r="R35" s="14" t="n">
        <v>14.4</v>
      </c>
      <c r="AA35" s="38" t="n">
        <v>2.74</v>
      </c>
      <c r="AB35" s="39" t="n">
        <v>6.141534741</v>
      </c>
      <c r="AC35" s="15" t="n">
        <f aca="false">AB35-AA35</f>
        <v>3.401534741</v>
      </c>
      <c r="AD35" s="40"/>
      <c r="AE35" s="40"/>
      <c r="AF35" s="34"/>
    </row>
    <row r="36" customFormat="false" ht="12.75" hidden="false" customHeight="false" outlineLevel="0" collapsed="false">
      <c r="A36" s="14" t="n">
        <v>4530</v>
      </c>
      <c r="B36" s="14" t="n">
        <v>5.2</v>
      </c>
      <c r="C36" s="14" t="n">
        <v>13</v>
      </c>
      <c r="D36" s="14" t="n">
        <v>0.4</v>
      </c>
      <c r="E36" s="14" t="n">
        <v>67.6</v>
      </c>
      <c r="F36" s="14" t="n">
        <v>-0.584</v>
      </c>
      <c r="G36" s="14" t="n">
        <v>2.504194</v>
      </c>
      <c r="H36" s="14" t="n">
        <v>0.255269521</v>
      </c>
      <c r="I36" s="14" t="n">
        <v>3</v>
      </c>
      <c r="J36" s="15" t="n">
        <v>6.141534741</v>
      </c>
      <c r="K36" s="14" t="n">
        <v>2.37</v>
      </c>
      <c r="L36" s="14" t="n">
        <v>180</v>
      </c>
      <c r="M36" s="16"/>
      <c r="N36" s="14" t="n">
        <v>180</v>
      </c>
      <c r="O36" s="14" t="n">
        <f aca="false">A36/100</f>
        <v>45.3</v>
      </c>
      <c r="P36" s="15" t="n">
        <f aca="false">H36*100</f>
        <v>25.5269521</v>
      </c>
      <c r="Q36" s="14" t="n">
        <v>5.2</v>
      </c>
      <c r="R36" s="14" t="n">
        <v>13</v>
      </c>
      <c r="AA36" s="14" t="n">
        <v>2.67</v>
      </c>
      <c r="AB36" s="15" t="n">
        <v>6.141534741</v>
      </c>
      <c r="AC36" s="15" t="n">
        <f aca="false">AB36-AA36</f>
        <v>3.471534741</v>
      </c>
      <c r="AD36" s="40"/>
      <c r="AE36" s="40"/>
      <c r="AF36" s="34"/>
    </row>
    <row r="37" customFormat="false" ht="12.75" hidden="false" customHeight="false" outlineLevel="0" collapsed="false">
      <c r="A37" s="14" t="n">
        <v>4410</v>
      </c>
      <c r="B37" s="14" t="n">
        <v>4.8</v>
      </c>
      <c r="C37" s="14" t="n">
        <v>12.2</v>
      </c>
      <c r="D37" s="14" t="n">
        <v>0.393442623</v>
      </c>
      <c r="E37" s="14" t="n">
        <v>58.56</v>
      </c>
      <c r="F37" s="14" t="n">
        <v>-0.557</v>
      </c>
      <c r="G37" s="14" t="n">
        <v>2.294215</v>
      </c>
      <c r="H37" s="14" t="n">
        <v>0.233864934</v>
      </c>
      <c r="I37" s="14" t="n">
        <v>2.5</v>
      </c>
      <c r="J37" s="15" t="n">
        <v>5.606428526</v>
      </c>
      <c r="K37" s="14" t="n">
        <v>2.46</v>
      </c>
      <c r="L37" s="14" t="n">
        <v>195</v>
      </c>
      <c r="M37" s="16"/>
      <c r="N37" s="14" t="n">
        <v>195</v>
      </c>
      <c r="O37" s="14" t="n">
        <f aca="false">A37/100</f>
        <v>44.1</v>
      </c>
      <c r="P37" s="15" t="n">
        <f aca="false">H37*100</f>
        <v>23.3864934</v>
      </c>
      <c r="Q37" s="14" t="n">
        <v>4.8</v>
      </c>
      <c r="R37" s="14" t="n">
        <v>12.2</v>
      </c>
      <c r="AA37" s="14" t="n">
        <v>2.37</v>
      </c>
      <c r="AB37" s="15" t="n">
        <v>6.141534741</v>
      </c>
      <c r="AC37" s="15" t="n">
        <f aca="false">AB37-AA37</f>
        <v>3.771534741</v>
      </c>
      <c r="AD37" s="40"/>
      <c r="AE37" s="40"/>
      <c r="AF37" s="34"/>
    </row>
    <row r="38" customFormat="false" ht="12.75" hidden="false" customHeight="false" outlineLevel="0" collapsed="false">
      <c r="A38" s="14" t="n">
        <v>4380</v>
      </c>
      <c r="B38" s="14" t="n">
        <v>4.4</v>
      </c>
      <c r="C38" s="14" t="n">
        <v>11.2</v>
      </c>
      <c r="D38" s="14" t="n">
        <v>0.392857143</v>
      </c>
      <c r="E38" s="14" t="n">
        <v>49.28</v>
      </c>
      <c r="F38" s="14" t="n">
        <v>-0.526</v>
      </c>
      <c r="G38" s="14" t="n">
        <v>2.053128</v>
      </c>
      <c r="H38" s="14" t="n">
        <v>0.209289297</v>
      </c>
      <c r="I38" s="14" t="n">
        <v>2</v>
      </c>
      <c r="J38" s="15" t="n">
        <v>5.014542118</v>
      </c>
      <c r="K38" s="14" t="n">
        <v>2.34</v>
      </c>
      <c r="L38" s="14" t="n">
        <v>210</v>
      </c>
      <c r="M38" s="16"/>
      <c r="N38" s="14" t="n">
        <v>210</v>
      </c>
      <c r="O38" s="14" t="n">
        <f aca="false">A38/100</f>
        <v>43.8</v>
      </c>
      <c r="P38" s="15" t="n">
        <f aca="false">H38*100</f>
        <v>20.9289297</v>
      </c>
      <c r="Q38" s="14" t="n">
        <v>4.4</v>
      </c>
      <c r="R38" s="14" t="n">
        <v>11.2</v>
      </c>
      <c r="AA38" s="14" t="n">
        <v>2.46</v>
      </c>
      <c r="AB38" s="15" t="n">
        <v>5.606428526</v>
      </c>
      <c r="AC38" s="15" t="n">
        <f aca="false">AB38-AA38</f>
        <v>3.146428526</v>
      </c>
      <c r="AD38" s="40" t="n">
        <f aca="false">AVERAGE(AA33:AA43)</f>
        <v>2.44090909090909</v>
      </c>
      <c r="AE38" s="40" t="n">
        <f aca="false">AVERAGE(AB33:AB43)</f>
        <v>5.44213000063636</v>
      </c>
      <c r="AF38" s="34" t="n">
        <f aca="false">AVERAGE(AC33:AC43)</f>
        <v>3.00122090972727</v>
      </c>
    </row>
    <row r="39" customFormat="false" ht="12.75" hidden="false" customHeight="false" outlineLevel="0" collapsed="false">
      <c r="A39" s="14" t="n">
        <v>4300</v>
      </c>
      <c r="B39" s="14" t="n">
        <v>4</v>
      </c>
      <c r="C39" s="14" t="n">
        <v>10.2</v>
      </c>
      <c r="D39" s="14" t="n">
        <v>0.392156863</v>
      </c>
      <c r="E39" s="14" t="n">
        <v>40.8</v>
      </c>
      <c r="F39" s="14" t="n">
        <v>-0.496</v>
      </c>
      <c r="G39" s="14" t="n">
        <v>1.819818</v>
      </c>
      <c r="H39" s="14" t="n">
        <v>0.185506422</v>
      </c>
      <c r="I39" s="14" t="n">
        <v>2</v>
      </c>
      <c r="J39" s="15" t="n">
        <v>5.014542118</v>
      </c>
      <c r="K39" s="14" t="n">
        <v>2.14</v>
      </c>
      <c r="L39" s="14" t="n">
        <v>225</v>
      </c>
      <c r="M39" s="16"/>
      <c r="N39" s="14" t="n">
        <v>225</v>
      </c>
      <c r="O39" s="14" t="n">
        <f aca="false">A39/100</f>
        <v>43</v>
      </c>
      <c r="P39" s="15" t="n">
        <f aca="false">H39*100</f>
        <v>18.5506422</v>
      </c>
      <c r="Q39" s="14" t="n">
        <v>4</v>
      </c>
      <c r="R39" s="14" t="n">
        <v>10.2</v>
      </c>
      <c r="AA39" s="14" t="n">
        <v>2.34</v>
      </c>
      <c r="AB39" s="15" t="n">
        <v>5.014542118</v>
      </c>
      <c r="AC39" s="15" t="n">
        <f aca="false">AB39-AA39</f>
        <v>2.674542118</v>
      </c>
      <c r="AD39" s="40"/>
      <c r="AE39" s="40"/>
      <c r="AF39" s="34"/>
    </row>
    <row r="40" customFormat="false" ht="12.75" hidden="false" customHeight="false" outlineLevel="0" collapsed="false">
      <c r="A40" s="14" t="n">
        <v>4170</v>
      </c>
      <c r="B40" s="14" t="n">
        <v>3.6</v>
      </c>
      <c r="C40" s="14" t="n">
        <v>9</v>
      </c>
      <c r="D40" s="14" t="n">
        <v>0.4</v>
      </c>
      <c r="E40" s="14" t="n">
        <v>32.4</v>
      </c>
      <c r="F40" s="14" t="n">
        <v>-0.458</v>
      </c>
      <c r="G40" s="14" t="n">
        <v>1.524292</v>
      </c>
      <c r="H40" s="14" t="n">
        <v>0.155381448</v>
      </c>
      <c r="I40" s="14" t="n">
        <v>1.5</v>
      </c>
      <c r="J40" s="15" t="n">
        <v>4.342720863</v>
      </c>
      <c r="K40" s="14" t="n">
        <v>2.37</v>
      </c>
      <c r="L40" s="14" t="n">
        <v>240</v>
      </c>
      <c r="M40" s="16"/>
      <c r="N40" s="14" t="n">
        <v>240</v>
      </c>
      <c r="O40" s="14" t="n">
        <f aca="false">A40/100</f>
        <v>41.7</v>
      </c>
      <c r="P40" s="15" t="n">
        <f aca="false">H40*100</f>
        <v>15.5381448</v>
      </c>
      <c r="Q40" s="14" t="n">
        <v>3.6</v>
      </c>
      <c r="R40" s="14" t="n">
        <v>9</v>
      </c>
      <c r="AA40" s="14" t="n">
        <v>2.14</v>
      </c>
      <c r="AB40" s="15" t="n">
        <v>5.014542118</v>
      </c>
      <c r="AC40" s="15" t="n">
        <f aca="false">AB40-AA40</f>
        <v>2.874542118</v>
      </c>
      <c r="AD40" s="40"/>
      <c r="AE40" s="40"/>
      <c r="AF40" s="34"/>
    </row>
    <row r="41" customFormat="false" ht="12.75" hidden="false" customHeight="false" outlineLevel="0" collapsed="false">
      <c r="A41" s="14" t="n">
        <v>3900</v>
      </c>
      <c r="B41" s="14" t="n">
        <v>3.2</v>
      </c>
      <c r="C41" s="14" t="n">
        <v>8</v>
      </c>
      <c r="D41" s="14" t="n">
        <v>0.4</v>
      </c>
      <c r="E41" s="14" t="n">
        <v>25.6</v>
      </c>
      <c r="F41" s="14" t="n">
        <v>-0.434</v>
      </c>
      <c r="G41" s="14" t="n">
        <v>1.337644</v>
      </c>
      <c r="H41" s="14" t="n">
        <v>0.136355148</v>
      </c>
      <c r="I41" s="14" t="n">
        <v>1.5</v>
      </c>
      <c r="J41" s="15" t="n">
        <v>4.342720863</v>
      </c>
      <c r="K41" s="14" t="n">
        <v>2.23</v>
      </c>
      <c r="L41" s="14" t="n">
        <v>255</v>
      </c>
      <c r="M41" s="16"/>
      <c r="N41" s="14" t="n">
        <v>255</v>
      </c>
      <c r="O41" s="14" t="n">
        <f aca="false">A41/100</f>
        <v>39</v>
      </c>
      <c r="P41" s="15" t="n">
        <f aca="false">H41*100</f>
        <v>13.6355148</v>
      </c>
      <c r="Q41" s="14" t="n">
        <v>3.2</v>
      </c>
      <c r="R41" s="14" t="n">
        <v>8</v>
      </c>
      <c r="AA41" s="14" t="n">
        <v>2.37</v>
      </c>
      <c r="AB41" s="15" t="n">
        <v>4.342720863</v>
      </c>
      <c r="AC41" s="15" t="n">
        <f aca="false">AB41-AA41</f>
        <v>1.972720863</v>
      </c>
      <c r="AD41" s="40"/>
      <c r="AE41" s="40"/>
      <c r="AF41" s="34"/>
    </row>
    <row r="42" customFormat="false" ht="12.75" hidden="false" customHeight="false" outlineLevel="0" collapsed="false">
      <c r="A42" s="14" t="n">
        <v>3930</v>
      </c>
      <c r="B42" s="14" t="n">
        <v>2.8</v>
      </c>
      <c r="C42" s="14" t="n">
        <v>7.2</v>
      </c>
      <c r="D42" s="14" t="n">
        <v>0.388888889</v>
      </c>
      <c r="E42" s="14" t="n">
        <v>20.16</v>
      </c>
      <c r="F42" s="14" t="n">
        <v>-0.412</v>
      </c>
      <c r="G42" s="14" t="n">
        <v>1.16655</v>
      </c>
      <c r="H42" s="14" t="n">
        <v>0.118914373</v>
      </c>
      <c r="I42" s="14" t="n">
        <v>1.5</v>
      </c>
      <c r="J42" s="15" t="n">
        <v>4.342720863</v>
      </c>
      <c r="K42" s="14" t="n">
        <v>2.14</v>
      </c>
      <c r="L42" s="14" t="n">
        <v>270</v>
      </c>
      <c r="M42" s="16"/>
      <c r="N42" s="14" t="n">
        <v>270</v>
      </c>
      <c r="O42" s="14" t="n">
        <f aca="false">A42/100</f>
        <v>39.3</v>
      </c>
      <c r="P42" s="15" t="n">
        <f aca="false">H42*100</f>
        <v>11.8914373</v>
      </c>
      <c r="Q42" s="14" t="n">
        <v>2.8</v>
      </c>
      <c r="R42" s="14" t="n">
        <v>7.2</v>
      </c>
      <c r="AA42" s="14" t="n">
        <v>2.23</v>
      </c>
      <c r="AB42" s="15" t="n">
        <v>4.342720863</v>
      </c>
      <c r="AC42" s="15" t="n">
        <f aca="false">AB42-AA42</f>
        <v>2.112720863</v>
      </c>
      <c r="AD42" s="40"/>
      <c r="AE42" s="40"/>
      <c r="AF42" s="34"/>
    </row>
    <row r="43" customFormat="false" ht="12.75" hidden="false" customHeight="false" outlineLevel="0" collapsed="false">
      <c r="A43" s="14" t="n">
        <v>3570</v>
      </c>
      <c r="B43" s="14" t="n">
        <v>2.6</v>
      </c>
      <c r="C43" s="14" t="n">
        <v>6.4</v>
      </c>
      <c r="D43" s="14" t="n">
        <v>0.40625</v>
      </c>
      <c r="E43" s="14" t="n">
        <v>16.64</v>
      </c>
      <c r="F43" s="14" t="n">
        <v>-0.389</v>
      </c>
      <c r="G43" s="14" t="n">
        <v>0.987679</v>
      </c>
      <c r="H43" s="14" t="n">
        <v>0.100680836</v>
      </c>
      <c r="I43" s="14" t="n">
        <v>1</v>
      </c>
      <c r="J43" s="15" t="n">
        <v>3.545816736</v>
      </c>
      <c r="K43" s="14" t="n">
        <v>1.64</v>
      </c>
      <c r="L43" s="14" t="n">
        <v>285</v>
      </c>
      <c r="M43" s="16"/>
      <c r="N43" s="14" t="n">
        <v>285</v>
      </c>
      <c r="O43" s="14" t="n">
        <f aca="false">A43/100</f>
        <v>35.7</v>
      </c>
      <c r="P43" s="15" t="n">
        <f aca="false">H43*100</f>
        <v>10.0680836</v>
      </c>
      <c r="Q43" s="14" t="n">
        <v>2.6</v>
      </c>
      <c r="R43" s="14" t="n">
        <v>6.4</v>
      </c>
      <c r="AA43" s="14" t="n">
        <v>2.14</v>
      </c>
      <c r="AB43" s="15" t="n">
        <v>4.342720863</v>
      </c>
      <c r="AC43" s="15" t="n">
        <f aca="false">AB43-AA43</f>
        <v>2.202720863</v>
      </c>
      <c r="AD43" s="41"/>
      <c r="AE43" s="41"/>
      <c r="AF43" s="18"/>
    </row>
    <row r="44" customFormat="false" ht="12.75" hidden="false" customHeight="false" outlineLevel="0" collapsed="false">
      <c r="A44" s="14" t="n">
        <v>3420</v>
      </c>
      <c r="B44" s="14" t="n">
        <v>2</v>
      </c>
      <c r="C44" s="14" t="n">
        <v>5</v>
      </c>
      <c r="D44" s="14" t="n">
        <v>0.4</v>
      </c>
      <c r="E44" s="14" t="n">
        <v>10</v>
      </c>
      <c r="F44" s="14" t="n">
        <v>-0.354</v>
      </c>
      <c r="G44" s="14" t="n">
        <v>0.715484</v>
      </c>
      <c r="H44" s="14" t="n">
        <v>0.072934149</v>
      </c>
      <c r="I44" s="14" t="n">
        <v>0.5</v>
      </c>
      <c r="J44" s="15" t="n">
        <v>2.507271059</v>
      </c>
      <c r="K44" s="14" t="n">
        <v>1.75</v>
      </c>
      <c r="L44" s="14" t="n">
        <v>300</v>
      </c>
      <c r="M44" s="16"/>
      <c r="N44" s="14" t="n">
        <v>300</v>
      </c>
      <c r="O44" s="14" t="n">
        <f aca="false">A44/100</f>
        <v>34.2</v>
      </c>
      <c r="P44" s="15" t="n">
        <f aca="false">H44*100</f>
        <v>7.2934149</v>
      </c>
      <c r="Q44" s="14" t="n">
        <v>2</v>
      </c>
      <c r="R44" s="14" t="n">
        <v>5</v>
      </c>
      <c r="AA44" s="14" t="n">
        <v>1.64</v>
      </c>
      <c r="AB44" s="15" t="n">
        <v>3.545816736</v>
      </c>
      <c r="AC44" s="15" t="n">
        <f aca="false">AB44-AA44</f>
        <v>1.905816736</v>
      </c>
      <c r="AD44" s="35"/>
      <c r="AE44" s="26"/>
      <c r="AF44" s="42"/>
    </row>
    <row r="45" customFormat="false" ht="12.75" hidden="false" customHeight="false" outlineLevel="0" collapsed="false">
      <c r="F45" s="1" t="s">
        <v>24</v>
      </c>
      <c r="P45" s="0"/>
      <c r="AA45" s="14" t="n">
        <v>1.75</v>
      </c>
      <c r="AB45" s="15" t="n">
        <v>2.507271059</v>
      </c>
      <c r="AC45" s="15" t="n">
        <f aca="false">AB45-AA45</f>
        <v>0.757271059</v>
      </c>
      <c r="AD45" s="41" t="n">
        <f aca="false">AVERAGE(AA44:AA45)</f>
        <v>1.695</v>
      </c>
      <c r="AE45" s="18" t="n">
        <f aca="false">AVERAGE(AB44:AB45)</f>
        <v>3.0265438975</v>
      </c>
      <c r="AF45" s="43" t="n">
        <f aca="false">AVERAGE(AC44:AC45)</f>
        <v>1.3315438975</v>
      </c>
    </row>
    <row r="46" customFormat="false" ht="12.75" hidden="false" customHeight="false" outlineLevel="0" collapsed="false">
      <c r="F46" s="1" t="s">
        <v>25</v>
      </c>
    </row>
    <row r="47" customFormat="false" ht="13.5" hidden="false" customHeight="false" outlineLevel="0" collapsed="false">
      <c r="F47" s="1" t="n">
        <v>-0.262</v>
      </c>
    </row>
    <row r="48" customFormat="false" ht="12.75" hidden="false" customHeight="false" outlineLevel="0" collapsed="false">
      <c r="N48" s="44" t="s">
        <v>32</v>
      </c>
      <c r="AA48" s="33" t="s">
        <v>27</v>
      </c>
      <c r="AB48" s="33"/>
      <c r="AC48" s="33"/>
      <c r="AD48" s="45" t="s">
        <v>28</v>
      </c>
      <c r="AE48" s="45"/>
      <c r="AF48" s="45"/>
      <c r="AG48" s="46" t="s">
        <v>33</v>
      </c>
    </row>
    <row r="49" customFormat="false" ht="13.5" hidden="false" customHeight="false" outlineLevel="0" collapsed="false">
      <c r="N49" s="47" t="s">
        <v>34</v>
      </c>
      <c r="AA49" s="33" t="s">
        <v>29</v>
      </c>
      <c r="AB49" s="33" t="s">
        <v>30</v>
      </c>
      <c r="AC49" s="14" t="s">
        <v>31</v>
      </c>
      <c r="AD49" s="33" t="s">
        <v>29</v>
      </c>
      <c r="AE49" s="33" t="s">
        <v>30</v>
      </c>
      <c r="AF49" s="48" t="s">
        <v>31</v>
      </c>
      <c r="AG49" s="49" t="n">
        <v>3.54</v>
      </c>
    </row>
    <row r="50" customFormat="false" ht="12.75" hidden="false" customHeight="false" outlineLevel="0" collapsed="false">
      <c r="A50" s="28" t="s">
        <v>35</v>
      </c>
      <c r="N50" s="47" t="s">
        <v>36</v>
      </c>
      <c r="AA50" s="14"/>
      <c r="AB50" s="15"/>
      <c r="AC50" s="14"/>
      <c r="AD50" s="50"/>
      <c r="AE50" s="51"/>
      <c r="AF50" s="52"/>
      <c r="AG50" s="3"/>
    </row>
    <row r="51" s="32" customFormat="true" ht="12.75" hidden="false" customHeight="false" outlineLevel="0" collapsed="false">
      <c r="A51" s="5" t="s">
        <v>1</v>
      </c>
      <c r="B51" s="33" t="s">
        <v>2</v>
      </c>
      <c r="C51" s="33" t="s">
        <v>3</v>
      </c>
      <c r="D51" s="33" t="s">
        <v>4</v>
      </c>
      <c r="E51" s="33" t="s">
        <v>5</v>
      </c>
      <c r="F51" s="33" t="s">
        <v>6</v>
      </c>
      <c r="G51" s="33"/>
      <c r="H51" s="33"/>
      <c r="I51" s="33" t="s">
        <v>7</v>
      </c>
      <c r="J51" s="33"/>
      <c r="K51" s="33" t="s">
        <v>8</v>
      </c>
      <c r="L51" s="33" t="s">
        <v>9</v>
      </c>
      <c r="M51" s="31"/>
      <c r="N51" s="33" t="s">
        <v>9</v>
      </c>
      <c r="O51" s="53" t="s">
        <v>11</v>
      </c>
      <c r="P51" s="33" t="s">
        <v>2</v>
      </c>
      <c r="Q51" s="33" t="s">
        <v>3</v>
      </c>
      <c r="AA51" s="14" t="n">
        <v>5.14</v>
      </c>
      <c r="AB51" s="15" t="n">
        <v>9.040094365</v>
      </c>
      <c r="AC51" s="15" t="n">
        <f aca="false">AB51-AA51</f>
        <v>3.900094365</v>
      </c>
      <c r="AD51" s="54"/>
      <c r="AE51" s="55"/>
      <c r="AF51" s="56"/>
      <c r="AG51" s="57"/>
    </row>
    <row r="52" customFormat="false" ht="12.75" hidden="false" customHeight="false" outlineLevel="0" collapsed="false">
      <c r="A52" s="14" t="s">
        <v>12</v>
      </c>
      <c r="B52" s="14" t="s">
        <v>13</v>
      </c>
      <c r="C52" s="14" t="s">
        <v>14</v>
      </c>
      <c r="D52" s="14" t="s">
        <v>15</v>
      </c>
      <c r="E52" s="14" t="s">
        <v>16</v>
      </c>
      <c r="F52" s="14" t="s">
        <v>13</v>
      </c>
      <c r="G52" s="14" t="s">
        <v>17</v>
      </c>
      <c r="H52" s="14" t="s">
        <v>18</v>
      </c>
      <c r="I52" s="14" t="s">
        <v>19</v>
      </c>
      <c r="J52" s="15" t="s">
        <v>20</v>
      </c>
      <c r="K52" s="14" t="s">
        <v>20</v>
      </c>
      <c r="L52" s="14" t="s">
        <v>21</v>
      </c>
      <c r="M52" s="16"/>
      <c r="N52" s="33" t="s">
        <v>21</v>
      </c>
      <c r="O52" s="53" t="s">
        <v>23</v>
      </c>
      <c r="P52" s="33" t="s">
        <v>13</v>
      </c>
      <c r="Q52" s="33" t="s">
        <v>14</v>
      </c>
      <c r="AA52" s="14" t="n">
        <v>5.18</v>
      </c>
      <c r="AB52" s="15" t="n">
        <v>8.685441725</v>
      </c>
      <c r="AC52" s="15" t="n">
        <f aca="false">AB52-AA52</f>
        <v>3.505441725</v>
      </c>
      <c r="AD52" s="58"/>
      <c r="AE52" s="59"/>
      <c r="AF52" s="60"/>
      <c r="AG52" s="3"/>
    </row>
    <row r="53" customFormat="false" ht="12.75" hidden="false" customHeight="false" outlineLevel="0" collapsed="false">
      <c r="A53" s="14"/>
      <c r="B53" s="14" t="n">
        <v>6.2</v>
      </c>
      <c r="C53" s="14" t="n">
        <v>17.6</v>
      </c>
      <c r="D53" s="14" t="n">
        <v>0.352272727</v>
      </c>
      <c r="E53" s="14" t="n">
        <v>109.12</v>
      </c>
      <c r="F53" s="14" t="n">
        <v>-0.527</v>
      </c>
      <c r="G53" s="14" t="n">
        <v>2.25533</v>
      </c>
      <c r="H53" s="14" t="n">
        <v>0.229901121</v>
      </c>
      <c r="I53" s="14" t="n">
        <v>6.5</v>
      </c>
      <c r="J53" s="15" t="n">
        <v>9.040094365</v>
      </c>
      <c r="K53" s="14" t="n">
        <v>5.14</v>
      </c>
      <c r="L53" s="14" t="n">
        <v>5</v>
      </c>
      <c r="M53" s="16"/>
      <c r="N53" s="14" t="n">
        <v>5</v>
      </c>
      <c r="O53" s="15" t="n">
        <f aca="false">H53*100</f>
        <v>22.9901121</v>
      </c>
      <c r="P53" s="14" t="n">
        <v>6.2</v>
      </c>
      <c r="Q53" s="14" t="n">
        <v>17.6</v>
      </c>
      <c r="AA53" s="14" t="n">
        <v>5.18</v>
      </c>
      <c r="AB53" s="15" t="n">
        <v>8.685441725</v>
      </c>
      <c r="AC53" s="15" t="n">
        <f aca="false">AB53-AA53</f>
        <v>3.505441725</v>
      </c>
      <c r="AD53" s="58"/>
      <c r="AE53" s="59"/>
      <c r="AF53" s="60"/>
      <c r="AG53" s="3"/>
    </row>
    <row r="54" customFormat="false" ht="12.75" hidden="false" customHeight="false" outlineLevel="0" collapsed="false">
      <c r="A54" s="14"/>
      <c r="B54" s="14" t="n">
        <v>6</v>
      </c>
      <c r="C54" s="14" t="n">
        <v>16.4</v>
      </c>
      <c r="D54" s="14" t="n">
        <v>0.365853659</v>
      </c>
      <c r="E54" s="14" t="n">
        <v>98.4</v>
      </c>
      <c r="F54" s="14" t="n">
        <v>-0.5</v>
      </c>
      <c r="G54" s="14" t="n">
        <v>2.045351</v>
      </c>
      <c r="H54" s="14" t="n">
        <v>0.208496534</v>
      </c>
      <c r="I54" s="14" t="n">
        <v>6</v>
      </c>
      <c r="J54" s="15" t="n">
        <v>8.685441725</v>
      </c>
      <c r="K54" s="14" t="n">
        <v>5.18</v>
      </c>
      <c r="L54" s="14" t="n">
        <v>30</v>
      </c>
      <c r="M54" s="16"/>
      <c r="N54" s="14" t="n">
        <v>30</v>
      </c>
      <c r="O54" s="15" t="n">
        <f aca="false">H54*100</f>
        <v>20.8496534</v>
      </c>
      <c r="P54" s="14" t="n">
        <v>6</v>
      </c>
      <c r="Q54" s="14" t="n">
        <v>16.4</v>
      </c>
      <c r="AA54" s="14" t="n">
        <v>5.18</v>
      </c>
      <c r="AB54" s="15" t="n">
        <v>8.31567735</v>
      </c>
      <c r="AC54" s="15" t="n">
        <f aca="false">AB54-AA54</f>
        <v>3.13567735</v>
      </c>
      <c r="AD54" s="58"/>
      <c r="AE54" s="59"/>
      <c r="AF54" s="60"/>
      <c r="AG54" s="3"/>
    </row>
    <row r="55" customFormat="false" ht="12.75" hidden="false" customHeight="false" outlineLevel="0" collapsed="false">
      <c r="A55" s="14"/>
      <c r="B55" s="14" t="n">
        <v>5.8</v>
      </c>
      <c r="C55" s="14" t="n">
        <v>15.8</v>
      </c>
      <c r="D55" s="14" t="n">
        <v>0.367088608</v>
      </c>
      <c r="E55" s="14" t="n">
        <v>91.64</v>
      </c>
      <c r="F55" s="14" t="n">
        <v>-0.489</v>
      </c>
      <c r="G55" s="14" t="n">
        <v>1.959804</v>
      </c>
      <c r="H55" s="14" t="n">
        <v>0.199776147</v>
      </c>
      <c r="I55" s="14" t="n">
        <v>6</v>
      </c>
      <c r="J55" s="15" t="n">
        <v>8.685441725</v>
      </c>
      <c r="K55" s="14" t="n">
        <v>5.18</v>
      </c>
      <c r="L55" s="14" t="n">
        <v>60</v>
      </c>
      <c r="M55" s="16"/>
      <c r="N55" s="14" t="n">
        <v>60</v>
      </c>
      <c r="O55" s="15" t="n">
        <f aca="false">H55*100</f>
        <v>19.9776147</v>
      </c>
      <c r="P55" s="14" t="n">
        <v>5.8</v>
      </c>
      <c r="Q55" s="14" t="n">
        <v>15.8</v>
      </c>
      <c r="AA55" s="38" t="n">
        <v>5.18</v>
      </c>
      <c r="AB55" s="39" t="n">
        <v>8.31567735</v>
      </c>
      <c r="AC55" s="15" t="n">
        <f aca="false">AB55-AA55</f>
        <v>3.13567735</v>
      </c>
      <c r="AD55" s="58" t="n">
        <f aca="false">AVERAGE(AA51:AA59)</f>
        <v>5.22111111111111</v>
      </c>
      <c r="AE55" s="59" t="n">
        <f aca="false">AVERAGE(AB51:AB59)</f>
        <v>7.87086707533333</v>
      </c>
      <c r="AF55" s="60" t="n">
        <f aca="false">AVERAGE(AC51:AC59)</f>
        <v>2.64975596422222</v>
      </c>
      <c r="AG55" s="3"/>
    </row>
    <row r="56" customFormat="false" ht="12.75" hidden="false" customHeight="false" outlineLevel="0" collapsed="false">
      <c r="A56" s="14"/>
      <c r="B56" s="14" t="n">
        <v>5.8</v>
      </c>
      <c r="C56" s="14" t="n">
        <v>15.2</v>
      </c>
      <c r="D56" s="14" t="n">
        <v>0.381578947</v>
      </c>
      <c r="E56" s="14" t="n">
        <v>88.16</v>
      </c>
      <c r="F56" s="14" t="n">
        <v>-0.479</v>
      </c>
      <c r="G56" s="14" t="n">
        <v>1.882034</v>
      </c>
      <c r="H56" s="14" t="n">
        <v>0.191848522</v>
      </c>
      <c r="I56" s="14" t="n">
        <v>5.5</v>
      </c>
      <c r="J56" s="15" t="n">
        <v>8.31567735</v>
      </c>
      <c r="K56" s="14" t="n">
        <v>5.18</v>
      </c>
      <c r="L56" s="14" t="n">
        <v>90</v>
      </c>
      <c r="M56" s="16"/>
      <c r="N56" s="14" t="n">
        <v>90</v>
      </c>
      <c r="O56" s="15" t="n">
        <f aca="false">H56*100</f>
        <v>19.1848522</v>
      </c>
      <c r="P56" s="14" t="n">
        <v>5.8</v>
      </c>
      <c r="Q56" s="14" t="n">
        <v>15.2</v>
      </c>
      <c r="AA56" s="14" t="n">
        <v>5.13</v>
      </c>
      <c r="AB56" s="15" t="n">
        <v>7.928687258</v>
      </c>
      <c r="AC56" s="15" t="n">
        <f aca="false">AB56-AA56</f>
        <v>2.798687258</v>
      </c>
      <c r="AD56" s="58"/>
      <c r="AE56" s="59"/>
      <c r="AF56" s="60"/>
      <c r="AG56" s="3"/>
    </row>
    <row r="57" s="24" customFormat="true" ht="12.75" hidden="false" customHeight="false" outlineLevel="0" collapsed="false">
      <c r="A57" s="19"/>
      <c r="B57" s="19" t="n">
        <v>5.6</v>
      </c>
      <c r="C57" s="19" t="n">
        <v>14.8</v>
      </c>
      <c r="D57" s="19" t="n">
        <v>0.378378378</v>
      </c>
      <c r="E57" s="19" t="n">
        <v>82.88</v>
      </c>
      <c r="F57" s="19" t="n">
        <v>-0.468</v>
      </c>
      <c r="G57" s="19" t="n">
        <v>1.796487</v>
      </c>
      <c r="H57" s="19" t="n">
        <v>0.183128135</v>
      </c>
      <c r="I57" s="19" t="n">
        <v>5.5</v>
      </c>
      <c r="J57" s="20" t="n">
        <v>8.31567735</v>
      </c>
      <c r="K57" s="19" t="n">
        <v>5.18</v>
      </c>
      <c r="L57" s="19" t="n">
        <v>120</v>
      </c>
      <c r="M57" s="21"/>
      <c r="N57" s="22" t="n">
        <v>120</v>
      </c>
      <c r="O57" s="23" t="n">
        <f aca="false">H57*100</f>
        <v>18.3128135</v>
      </c>
      <c r="P57" s="22" t="n">
        <v>5.6</v>
      </c>
      <c r="Q57" s="22" t="n">
        <v>14.8</v>
      </c>
      <c r="AA57" s="22" t="n">
        <v>5.9</v>
      </c>
      <c r="AB57" s="23" t="n">
        <v>7.091633472</v>
      </c>
      <c r="AC57" s="23" t="n">
        <f aca="false">AB57-AA57</f>
        <v>1.191633472</v>
      </c>
      <c r="AD57" s="61"/>
      <c r="AE57" s="62"/>
      <c r="AF57" s="63"/>
      <c r="AG57" s="64"/>
    </row>
    <row r="58" customFormat="false" ht="12.75" hidden="false" customHeight="false" outlineLevel="0" collapsed="false">
      <c r="A58" s="14"/>
      <c r="B58" s="14" t="n">
        <v>5.4</v>
      </c>
      <c r="C58" s="14" t="n">
        <v>13.5</v>
      </c>
      <c r="D58" s="14" t="n">
        <v>0.4</v>
      </c>
      <c r="E58" s="14" t="n">
        <v>72.9</v>
      </c>
      <c r="F58" s="14" t="n">
        <v>-0.441</v>
      </c>
      <c r="G58" s="14" t="n">
        <v>1.586508</v>
      </c>
      <c r="H58" s="14" t="n">
        <v>0.161723547</v>
      </c>
      <c r="I58" s="14" t="n">
        <v>5</v>
      </c>
      <c r="J58" s="15" t="n">
        <v>7.928687258</v>
      </c>
      <c r="K58" s="14" t="n">
        <v>5.13</v>
      </c>
      <c r="L58" s="14" t="n">
        <v>150</v>
      </c>
      <c r="M58" s="16"/>
      <c r="N58" s="14" t="n">
        <v>150</v>
      </c>
      <c r="O58" s="15" t="n">
        <f aca="false">H58*100</f>
        <v>16.1723547</v>
      </c>
      <c r="P58" s="14" t="n">
        <v>5.4</v>
      </c>
      <c r="Q58" s="14" t="n">
        <v>13.5</v>
      </c>
      <c r="AA58" s="14" t="n">
        <v>5.05</v>
      </c>
      <c r="AB58" s="15" t="n">
        <v>6.633615692</v>
      </c>
      <c r="AC58" s="15" t="n">
        <f aca="false">AB58-AA58</f>
        <v>1.583615692</v>
      </c>
      <c r="AD58" s="58"/>
      <c r="AE58" s="59"/>
      <c r="AF58" s="60"/>
      <c r="AG58" s="3"/>
    </row>
    <row r="59" customFormat="false" ht="12.75" hidden="false" customHeight="false" outlineLevel="0" collapsed="false">
      <c r="A59" s="14"/>
      <c r="B59" s="14" t="n">
        <v>5.2</v>
      </c>
      <c r="C59" s="14" t="n">
        <v>11.5</v>
      </c>
      <c r="D59" s="14" t="n">
        <v>0.452173913</v>
      </c>
      <c r="E59" s="14" t="n">
        <v>59.8</v>
      </c>
      <c r="F59" s="14" t="n">
        <v>-0.399</v>
      </c>
      <c r="G59" s="14" t="n">
        <v>1.259874</v>
      </c>
      <c r="H59" s="14" t="n">
        <v>0.128427523</v>
      </c>
      <c r="I59" s="14" t="n">
        <v>4</v>
      </c>
      <c r="J59" s="15" t="n">
        <v>7.091633472</v>
      </c>
      <c r="K59" s="14" t="n">
        <v>5.9</v>
      </c>
      <c r="L59" s="14" t="n">
        <v>180</v>
      </c>
      <c r="M59" s="16"/>
      <c r="N59" s="14" t="n">
        <v>180</v>
      </c>
      <c r="O59" s="15" t="n">
        <f aca="false">H59*100</f>
        <v>12.8427523</v>
      </c>
      <c r="P59" s="14" t="n">
        <v>5.2</v>
      </c>
      <c r="Q59" s="14" t="n">
        <v>11.5</v>
      </c>
      <c r="AA59" s="14" t="n">
        <v>5.05</v>
      </c>
      <c r="AB59" s="15" t="n">
        <v>6.141534741</v>
      </c>
      <c r="AC59" s="15" t="n">
        <f aca="false">AB59-AA59</f>
        <v>1.091534741</v>
      </c>
      <c r="AD59" s="58"/>
      <c r="AE59" s="59"/>
      <c r="AF59" s="60"/>
      <c r="AG59" s="3"/>
    </row>
    <row r="60" customFormat="false" ht="12.75" hidden="false" customHeight="false" outlineLevel="0" collapsed="false">
      <c r="A60" s="14"/>
      <c r="B60" s="14" t="n">
        <v>4.2</v>
      </c>
      <c r="C60" s="14" t="n">
        <v>10</v>
      </c>
      <c r="D60" s="14" t="n">
        <v>0.42</v>
      </c>
      <c r="E60" s="14" t="n">
        <v>42</v>
      </c>
      <c r="F60" s="14" t="n">
        <v>-0.372</v>
      </c>
      <c r="G60" s="14" t="n">
        <v>1.049895</v>
      </c>
      <c r="H60" s="14" t="n">
        <v>0.107022936</v>
      </c>
      <c r="I60" s="14" t="n">
        <v>3.5</v>
      </c>
      <c r="J60" s="15" t="n">
        <v>6.633615692</v>
      </c>
      <c r="K60" s="14" t="n">
        <v>5.05</v>
      </c>
      <c r="L60" s="14" t="n">
        <v>210</v>
      </c>
      <c r="M60" s="16"/>
      <c r="N60" s="14" t="n">
        <v>210</v>
      </c>
      <c r="O60" s="15" t="n">
        <f aca="false">H60*100</f>
        <v>10.7022936</v>
      </c>
      <c r="P60" s="14" t="n">
        <v>4.2</v>
      </c>
      <c r="Q60" s="14" t="n">
        <v>10</v>
      </c>
      <c r="AA60" s="14" t="n">
        <v>4.96</v>
      </c>
      <c r="AB60" s="15" t="n">
        <v>5.606428526</v>
      </c>
      <c r="AC60" s="15" t="n">
        <f aca="false">AB60-AA60</f>
        <v>0.646428526</v>
      </c>
      <c r="AD60" s="58"/>
      <c r="AE60" s="59"/>
      <c r="AF60" s="60"/>
      <c r="AG60" s="3"/>
    </row>
    <row r="61" customFormat="false" ht="12.75" hidden="false" customHeight="false" outlineLevel="0" collapsed="false">
      <c r="A61" s="14"/>
      <c r="B61" s="14" t="n">
        <v>3.6</v>
      </c>
      <c r="C61" s="14" t="n">
        <v>8.3</v>
      </c>
      <c r="D61" s="14" t="n">
        <v>0.43373494</v>
      </c>
      <c r="E61" s="14" t="n">
        <v>29.88</v>
      </c>
      <c r="F61" s="14" t="n">
        <v>-0.34</v>
      </c>
      <c r="G61" s="14" t="n">
        <v>0.801031</v>
      </c>
      <c r="H61" s="14" t="n">
        <v>0.081654536</v>
      </c>
      <c r="I61" s="14" t="n">
        <v>3</v>
      </c>
      <c r="J61" s="15" t="n">
        <v>6.141534741</v>
      </c>
      <c r="K61" s="14" t="n">
        <v>5.05</v>
      </c>
      <c r="L61" s="14" t="n">
        <v>240</v>
      </c>
      <c r="M61" s="16"/>
      <c r="N61" s="14" t="n">
        <v>240</v>
      </c>
      <c r="O61" s="15" t="n">
        <f aca="false">H61*100</f>
        <v>8.1654536</v>
      </c>
      <c r="P61" s="14" t="n">
        <v>3.6</v>
      </c>
      <c r="Q61" s="14" t="n">
        <v>8.3</v>
      </c>
      <c r="AD61" s="65" t="n">
        <f aca="false">AD55-AG49</f>
        <v>1.68111111111111</v>
      </c>
      <c r="AE61" s="66" t="n">
        <f aca="false">AE55-AG49</f>
        <v>4.33086707533333</v>
      </c>
      <c r="AF61" s="66" t="n">
        <f aca="false">AE61-AD61</f>
        <v>2.64975596422222</v>
      </c>
      <c r="AG61" s="67" t="s">
        <v>37</v>
      </c>
      <c r="AH61" s="68"/>
    </row>
    <row r="62" customFormat="false" ht="12.75" hidden="false" customHeight="false" outlineLevel="0" collapsed="false">
      <c r="A62" s="14"/>
      <c r="B62" s="14" t="n">
        <v>2.8</v>
      </c>
      <c r="C62" s="14" t="n">
        <v>6.2</v>
      </c>
      <c r="D62" s="14" t="n">
        <v>0.451612903</v>
      </c>
      <c r="E62" s="14" t="n">
        <v>17.36</v>
      </c>
      <c r="F62" s="14" t="n">
        <v>-0.302</v>
      </c>
      <c r="G62" s="14" t="n">
        <v>0.505505</v>
      </c>
      <c r="H62" s="14" t="n">
        <v>0.051529562</v>
      </c>
      <c r="I62" s="14" t="n">
        <v>2.5</v>
      </c>
      <c r="J62" s="15" t="n">
        <v>5.606428526</v>
      </c>
      <c r="K62" s="14" t="n">
        <v>4.96</v>
      </c>
      <c r="L62" s="14" t="n">
        <v>270</v>
      </c>
      <c r="M62" s="16"/>
      <c r="N62" s="14" t="n">
        <v>270</v>
      </c>
      <c r="O62" s="15" t="n">
        <f aca="false">H62*100</f>
        <v>5.1529562</v>
      </c>
      <c r="P62" s="14" t="n">
        <v>2.8</v>
      </c>
      <c r="Q62" s="14" t="n">
        <v>6.2</v>
      </c>
    </row>
    <row r="63" customFormat="false" ht="12.75" hidden="false" customHeight="false" outlineLevel="0" collapsed="false">
      <c r="F63" s="1" t="s">
        <v>24</v>
      </c>
      <c r="N63" s="16"/>
      <c r="O63" s="27"/>
      <c r="P63" s="16"/>
      <c r="Q63" s="16"/>
    </row>
    <row r="64" customFormat="false" ht="12.75" hidden="false" customHeight="false" outlineLevel="0" collapsed="false">
      <c r="F64" s="1" t="s">
        <v>25</v>
      </c>
      <c r="N64" s="16"/>
      <c r="O64" s="27"/>
      <c r="P64" s="16"/>
      <c r="Q64" s="16"/>
    </row>
    <row r="65" customFormat="false" ht="12.75" hidden="false" customHeight="false" outlineLevel="0" collapsed="false">
      <c r="F65" s="1" t="n">
        <v>-0.237</v>
      </c>
      <c r="N65" s="16"/>
      <c r="O65" s="27"/>
      <c r="P65" s="16"/>
      <c r="Q65" s="16"/>
    </row>
    <row r="66" customFormat="false" ht="12.75" hidden="false" customHeight="false" outlineLevel="0" collapsed="false">
      <c r="N66" s="16"/>
      <c r="O66" s="27"/>
      <c r="P66" s="16"/>
      <c r="Q66" s="16"/>
    </row>
    <row r="67" customFormat="false" ht="12.75" hidden="false" customHeight="false" outlineLevel="0" collapsed="false">
      <c r="N67" s="16"/>
      <c r="O67" s="27"/>
      <c r="P67" s="16"/>
      <c r="Q67" s="16"/>
    </row>
    <row r="68" customFormat="false" ht="12.75" hidden="false" customHeight="false" outlineLevel="0" collapsed="false">
      <c r="N68" s="44" t="s">
        <v>38</v>
      </c>
    </row>
    <row r="69" customFormat="false" ht="12.75" hidden="false" customHeight="false" outlineLevel="0" collapsed="false">
      <c r="N69" s="47" t="s">
        <v>39</v>
      </c>
    </row>
    <row r="70" customFormat="false" ht="12.75" hidden="false" customHeight="false" outlineLevel="0" collapsed="false">
      <c r="A70" s="28" t="s">
        <v>40</v>
      </c>
      <c r="N70" s="47" t="s">
        <v>41</v>
      </c>
    </row>
    <row r="71" s="32" customFormat="true" ht="11.25" hidden="false" customHeight="false" outlineLevel="0" collapsed="false">
      <c r="A71" s="5" t="s">
        <v>1</v>
      </c>
      <c r="B71" s="33" t="s">
        <v>2</v>
      </c>
      <c r="C71" s="33" t="s">
        <v>3</v>
      </c>
      <c r="D71" s="33" t="s">
        <v>4</v>
      </c>
      <c r="E71" s="33" t="s">
        <v>5</v>
      </c>
      <c r="F71" s="33" t="s">
        <v>6</v>
      </c>
      <c r="G71" s="33"/>
      <c r="H71" s="33"/>
      <c r="I71" s="33" t="s">
        <v>7</v>
      </c>
      <c r="J71" s="33"/>
      <c r="K71" s="33" t="s">
        <v>8</v>
      </c>
      <c r="L71" s="33" t="s">
        <v>9</v>
      </c>
      <c r="M71" s="31"/>
      <c r="N71" s="7" t="s">
        <v>9</v>
      </c>
      <c r="O71" s="7" t="s">
        <v>10</v>
      </c>
      <c r="P71" s="8" t="s">
        <v>11</v>
      </c>
      <c r="Q71" s="7" t="s">
        <v>2</v>
      </c>
      <c r="R71" s="7" t="s">
        <v>3</v>
      </c>
    </row>
    <row r="72" customFormat="false" ht="12.75" hidden="false" customHeight="false" outlineLevel="0" collapsed="false">
      <c r="A72" s="14" t="s">
        <v>12</v>
      </c>
      <c r="B72" s="14" t="s">
        <v>13</v>
      </c>
      <c r="C72" s="14" t="s">
        <v>14</v>
      </c>
      <c r="D72" s="14" t="s">
        <v>15</v>
      </c>
      <c r="E72" s="14" t="s">
        <v>16</v>
      </c>
      <c r="F72" s="14" t="s">
        <v>13</v>
      </c>
      <c r="G72" s="14" t="s">
        <v>17</v>
      </c>
      <c r="H72" s="14" t="s">
        <v>18</v>
      </c>
      <c r="I72" s="14" t="s">
        <v>19</v>
      </c>
      <c r="J72" s="15" t="s">
        <v>20</v>
      </c>
      <c r="K72" s="14" t="s">
        <v>20</v>
      </c>
      <c r="L72" s="14" t="s">
        <v>21</v>
      </c>
      <c r="M72" s="16"/>
      <c r="N72" s="12" t="s">
        <v>21</v>
      </c>
      <c r="O72" s="12" t="s">
        <v>22</v>
      </c>
      <c r="P72" s="13" t="s">
        <v>23</v>
      </c>
      <c r="Q72" s="12" t="s">
        <v>13</v>
      </c>
      <c r="R72" s="12" t="s">
        <v>14</v>
      </c>
    </row>
    <row r="73" customFormat="false" ht="12.75" hidden="false" customHeight="false" outlineLevel="0" collapsed="false">
      <c r="A73" s="14" t="n">
        <v>5130</v>
      </c>
      <c r="B73" s="14" t="n">
        <v>7</v>
      </c>
      <c r="C73" s="14" t="n">
        <v>9</v>
      </c>
      <c r="D73" s="14" t="n">
        <v>0.777777778</v>
      </c>
      <c r="E73" s="14" t="n">
        <v>63</v>
      </c>
      <c r="F73" s="14" t="n">
        <v>-0.704</v>
      </c>
      <c r="G73" s="14" t="n">
        <v>3.095246</v>
      </c>
      <c r="H73" s="14" t="n">
        <v>0.31551947</v>
      </c>
      <c r="I73" s="14" t="n">
        <v>3.5</v>
      </c>
      <c r="J73" s="15" t="n">
        <v>6.633615692</v>
      </c>
      <c r="K73" s="14" t="n">
        <v>4.07</v>
      </c>
      <c r="L73" s="14" t="n">
        <v>5</v>
      </c>
      <c r="M73" s="16"/>
      <c r="N73" s="14" t="n">
        <v>5</v>
      </c>
      <c r="O73" s="17" t="n">
        <f aca="false">A73/100</f>
        <v>51.3</v>
      </c>
      <c r="P73" s="18" t="n">
        <f aca="false">H73*100</f>
        <v>31.551947</v>
      </c>
      <c r="Q73" s="14" t="n">
        <v>7</v>
      </c>
      <c r="R73" s="14" t="n">
        <v>9</v>
      </c>
    </row>
    <row r="74" customFormat="false" ht="12.75" hidden="false" customHeight="false" outlineLevel="0" collapsed="false">
      <c r="A74" s="14" t="n">
        <v>5406</v>
      </c>
      <c r="B74" s="14" t="n">
        <v>6.8</v>
      </c>
      <c r="C74" s="14" t="n">
        <v>8.2</v>
      </c>
      <c r="D74" s="14" t="n">
        <v>0.829268293</v>
      </c>
      <c r="E74" s="14" t="n">
        <v>55.76</v>
      </c>
      <c r="F74" s="14" t="n">
        <v>-0.679</v>
      </c>
      <c r="G74" s="14" t="n">
        <v>2.900821</v>
      </c>
      <c r="H74" s="14" t="n">
        <v>0.295700408</v>
      </c>
      <c r="I74" s="14" t="n">
        <v>2.5</v>
      </c>
      <c r="J74" s="15" t="n">
        <v>5.606428526</v>
      </c>
      <c r="K74" s="14" t="n">
        <v>4.03</v>
      </c>
      <c r="L74" s="14" t="n">
        <v>30</v>
      </c>
      <c r="M74" s="16"/>
      <c r="N74" s="14" t="n">
        <v>30</v>
      </c>
      <c r="O74" s="17" t="n">
        <f aca="false">A74/100</f>
        <v>54.06</v>
      </c>
      <c r="P74" s="15" t="n">
        <f aca="false">H74*100</f>
        <v>29.5700408</v>
      </c>
      <c r="Q74" s="14" t="n">
        <v>6.8</v>
      </c>
      <c r="R74" s="14" t="n">
        <v>8.2</v>
      </c>
    </row>
    <row r="75" customFormat="false" ht="12.75" hidden="false" customHeight="false" outlineLevel="0" collapsed="false">
      <c r="A75" s="14" t="n">
        <v>5406</v>
      </c>
      <c r="B75" s="14" t="n">
        <v>6.8</v>
      </c>
      <c r="C75" s="14" t="n">
        <v>8</v>
      </c>
      <c r="D75" s="14" t="n">
        <v>0.85</v>
      </c>
      <c r="E75" s="14" t="n">
        <v>54.4</v>
      </c>
      <c r="F75" s="14" t="n">
        <v>-0.65</v>
      </c>
      <c r="G75" s="14" t="n">
        <v>2.675288</v>
      </c>
      <c r="H75" s="14" t="n">
        <v>0.272710296</v>
      </c>
      <c r="I75" s="14" t="n">
        <v>2.5</v>
      </c>
      <c r="J75" s="15" t="n">
        <v>5.606428526</v>
      </c>
      <c r="K75" s="14" t="n">
        <v>4.17</v>
      </c>
      <c r="L75" s="14" t="n">
        <v>60</v>
      </c>
      <c r="M75" s="16"/>
      <c r="N75" s="14" t="n">
        <v>60</v>
      </c>
      <c r="O75" s="17" t="n">
        <f aca="false">A75/100</f>
        <v>54.06</v>
      </c>
      <c r="P75" s="15" t="n">
        <f aca="false">H75*100</f>
        <v>27.2710296</v>
      </c>
      <c r="Q75" s="14" t="n">
        <v>6.8</v>
      </c>
      <c r="R75" s="14" t="n">
        <v>8</v>
      </c>
    </row>
    <row r="76" customFormat="false" ht="12.75" hidden="false" customHeight="false" outlineLevel="0" collapsed="false">
      <c r="A76" s="14" t="n">
        <v>4260</v>
      </c>
      <c r="B76" s="14" t="n">
        <v>6.8</v>
      </c>
      <c r="C76" s="14" t="n">
        <v>8</v>
      </c>
      <c r="D76" s="14" t="n">
        <v>0.85</v>
      </c>
      <c r="E76" s="14" t="n">
        <v>54.4</v>
      </c>
      <c r="F76" s="14" t="n">
        <v>-0.646</v>
      </c>
      <c r="G76" s="14" t="n">
        <v>2.64418</v>
      </c>
      <c r="H76" s="14" t="n">
        <v>0.269539246</v>
      </c>
      <c r="I76" s="14" t="n">
        <v>2.5</v>
      </c>
      <c r="J76" s="15" t="n">
        <v>5.606428526</v>
      </c>
      <c r="K76" s="14" t="n">
        <v>3.63</v>
      </c>
      <c r="L76" s="14" t="n">
        <v>90</v>
      </c>
      <c r="M76" s="16"/>
      <c r="N76" s="14" t="n">
        <v>90</v>
      </c>
      <c r="O76" s="17" t="n">
        <f aca="false">A76/100</f>
        <v>42.6</v>
      </c>
      <c r="P76" s="15" t="n">
        <f aca="false">H76*100</f>
        <v>26.9539246</v>
      </c>
      <c r="Q76" s="14" t="n">
        <v>6.8</v>
      </c>
      <c r="R76" s="14" t="n">
        <v>8</v>
      </c>
    </row>
    <row r="77" customFormat="false" ht="12.75" hidden="false" customHeight="false" outlineLevel="0" collapsed="false">
      <c r="A77" s="14" t="n">
        <v>4680</v>
      </c>
      <c r="B77" s="14" t="n">
        <v>6.6</v>
      </c>
      <c r="C77" s="14" t="n">
        <v>7.8</v>
      </c>
      <c r="D77" s="14" t="n">
        <v>0.846153846</v>
      </c>
      <c r="E77" s="14" t="n">
        <v>51.48</v>
      </c>
      <c r="F77" s="14" t="n">
        <v>-0.643</v>
      </c>
      <c r="G77" s="14" t="n">
        <v>2.620849</v>
      </c>
      <c r="H77" s="14" t="n">
        <v>0.267160958</v>
      </c>
      <c r="I77" s="14" t="n">
        <v>2.5</v>
      </c>
      <c r="J77" s="15" t="n">
        <v>5.606428526</v>
      </c>
      <c r="K77" s="14" t="n">
        <v>3.87</v>
      </c>
      <c r="L77" s="14" t="n">
        <v>120</v>
      </c>
      <c r="M77" s="16"/>
      <c r="N77" s="14" t="n">
        <v>120</v>
      </c>
      <c r="O77" s="17" t="n">
        <f aca="false">A77/100</f>
        <v>46.8</v>
      </c>
      <c r="P77" s="15" t="n">
        <f aca="false">H77*100</f>
        <v>26.7160958</v>
      </c>
      <c r="Q77" s="14" t="n">
        <v>6.6</v>
      </c>
      <c r="R77" s="14" t="n">
        <v>7.8</v>
      </c>
    </row>
    <row r="78" customFormat="false" ht="12.75" hidden="false" customHeight="false" outlineLevel="0" collapsed="false">
      <c r="A78" s="19" t="n">
        <v>4740</v>
      </c>
      <c r="B78" s="19" t="n">
        <v>6.6</v>
      </c>
      <c r="C78" s="19" t="n">
        <v>7.8</v>
      </c>
      <c r="D78" s="19" t="n">
        <v>0.846153846</v>
      </c>
      <c r="E78" s="19" t="n">
        <v>51.48</v>
      </c>
      <c r="F78" s="19" t="n">
        <v>-0.649</v>
      </c>
      <c r="G78" s="19" t="n">
        <v>2.667511</v>
      </c>
      <c r="H78" s="19" t="n">
        <v>0.271917533</v>
      </c>
      <c r="I78" s="19" t="n">
        <v>2.5</v>
      </c>
      <c r="J78" s="20" t="n">
        <v>5.606428526</v>
      </c>
      <c r="K78" s="19" t="n">
        <v>3.91</v>
      </c>
      <c r="L78" s="19" t="n">
        <v>150</v>
      </c>
      <c r="M78" s="16"/>
      <c r="N78" s="14" t="n">
        <v>150</v>
      </c>
      <c r="O78" s="17" t="n">
        <f aca="false">A78/100</f>
        <v>47.4</v>
      </c>
      <c r="P78" s="15" t="n">
        <f aca="false">H78*100</f>
        <v>27.1917533</v>
      </c>
      <c r="Q78" s="14" t="n">
        <v>6.6</v>
      </c>
      <c r="R78" s="14" t="n">
        <v>7.8</v>
      </c>
    </row>
    <row r="79" customFormat="false" ht="12.75" hidden="false" customHeight="false" outlineLevel="0" collapsed="false">
      <c r="A79" s="14" t="n">
        <v>4800</v>
      </c>
      <c r="B79" s="14" t="n">
        <v>6.6</v>
      </c>
      <c r="C79" s="14" t="n">
        <v>7.8</v>
      </c>
      <c r="D79" s="14" t="n">
        <v>0.846153846</v>
      </c>
      <c r="E79" s="14" t="n">
        <v>51.48</v>
      </c>
      <c r="F79" s="14" t="n">
        <v>-0.649</v>
      </c>
      <c r="G79" s="14" t="n">
        <v>2.667511</v>
      </c>
      <c r="H79" s="14" t="n">
        <v>0.271917533</v>
      </c>
      <c r="I79" s="14" t="n">
        <v>3</v>
      </c>
      <c r="J79" s="15" t="n">
        <v>6.141534741</v>
      </c>
      <c r="K79" s="14" t="n">
        <v>4.03</v>
      </c>
      <c r="L79" s="14" t="n">
        <v>180</v>
      </c>
      <c r="M79" s="16"/>
      <c r="N79" s="14" t="n">
        <v>180</v>
      </c>
      <c r="O79" s="17" t="n">
        <f aca="false">A79/100</f>
        <v>48</v>
      </c>
      <c r="P79" s="15" t="n">
        <f aca="false">H79*100</f>
        <v>27.1917533</v>
      </c>
      <c r="Q79" s="14" t="n">
        <v>6.6</v>
      </c>
      <c r="R79" s="14" t="n">
        <v>7.8</v>
      </c>
    </row>
    <row r="80" customFormat="false" ht="12.75" hidden="false" customHeight="false" outlineLevel="0" collapsed="false">
      <c r="A80" s="14" t="n">
        <v>4020</v>
      </c>
      <c r="B80" s="14" t="n">
        <v>6.6</v>
      </c>
      <c r="C80" s="14" t="n">
        <v>7.7</v>
      </c>
      <c r="D80" s="14" t="n">
        <v>0.857142857</v>
      </c>
      <c r="E80" s="14" t="n">
        <v>50.82</v>
      </c>
      <c r="F80" s="14" t="n">
        <v>-0.64</v>
      </c>
      <c r="G80" s="14" t="n">
        <v>2.597518</v>
      </c>
      <c r="H80" s="14" t="n">
        <v>0.264782671</v>
      </c>
      <c r="I80" s="14" t="n">
        <v>3</v>
      </c>
      <c r="J80" s="15" t="n">
        <v>6.141534741</v>
      </c>
      <c r="K80" s="14" t="n">
        <v>4.14</v>
      </c>
      <c r="L80" s="14" t="n">
        <v>210</v>
      </c>
      <c r="M80" s="16"/>
      <c r="N80" s="14" t="n">
        <v>210</v>
      </c>
      <c r="O80" s="17" t="n">
        <f aca="false">A80/100</f>
        <v>40.2</v>
      </c>
      <c r="P80" s="15" t="n">
        <f aca="false">H80*100</f>
        <v>26.4782671</v>
      </c>
      <c r="Q80" s="14" t="n">
        <v>6.6</v>
      </c>
      <c r="R80" s="14" t="n">
        <v>7.7</v>
      </c>
    </row>
    <row r="81" customFormat="false" ht="12.75" hidden="false" customHeight="false" outlineLevel="0" collapsed="false">
      <c r="A81" s="14" t="n">
        <v>5520</v>
      </c>
      <c r="B81" s="14" t="n">
        <v>6.6</v>
      </c>
      <c r="C81" s="14" t="n">
        <v>7.7</v>
      </c>
      <c r="D81" s="14" t="n">
        <v>0.857142857</v>
      </c>
      <c r="E81" s="14" t="n">
        <v>50.82</v>
      </c>
      <c r="F81" s="14" t="n">
        <v>-0.631</v>
      </c>
      <c r="G81" s="14" t="n">
        <v>2.527525</v>
      </c>
      <c r="H81" s="14" t="n">
        <v>0.257647808</v>
      </c>
      <c r="I81" s="14" t="n">
        <v>2.5</v>
      </c>
      <c r="J81" s="15" t="n">
        <v>5.606428526</v>
      </c>
      <c r="K81" s="14" t="n">
        <v>4.21</v>
      </c>
      <c r="L81" s="14" t="n">
        <v>240</v>
      </c>
      <c r="M81" s="16"/>
      <c r="N81" s="14" t="n">
        <v>240</v>
      </c>
      <c r="O81" s="17" t="n">
        <f aca="false">A81/100</f>
        <v>55.2</v>
      </c>
      <c r="P81" s="15" t="n">
        <f aca="false">H81*100</f>
        <v>25.7647808</v>
      </c>
      <c r="Q81" s="14" t="n">
        <v>6.6</v>
      </c>
      <c r="R81" s="14" t="n">
        <v>7.7</v>
      </c>
    </row>
    <row r="82" customFormat="false" ht="12.75" hidden="false" customHeight="false" outlineLevel="0" collapsed="false">
      <c r="A82" s="14" t="n">
        <v>4650</v>
      </c>
      <c r="B82" s="14" t="n">
        <v>6.6</v>
      </c>
      <c r="C82" s="14" t="n">
        <v>7.8</v>
      </c>
      <c r="D82" s="14" t="n">
        <v>0.846153846</v>
      </c>
      <c r="E82" s="14" t="n">
        <v>51.48</v>
      </c>
      <c r="F82" s="14" t="n">
        <v>-0.647</v>
      </c>
      <c r="G82" s="14" t="n">
        <v>2.651957</v>
      </c>
      <c r="H82" s="14" t="n">
        <v>0.270332008</v>
      </c>
      <c r="I82" s="14" t="n">
        <v>2.5</v>
      </c>
      <c r="J82" s="15" t="n">
        <v>5.606428526</v>
      </c>
      <c r="K82" s="14" t="n">
        <v>4.07</v>
      </c>
      <c r="L82" s="14" t="n">
        <v>270</v>
      </c>
      <c r="M82" s="16"/>
      <c r="N82" s="14" t="n">
        <v>270</v>
      </c>
      <c r="O82" s="17" t="n">
        <f aca="false">A82/100</f>
        <v>46.5</v>
      </c>
      <c r="P82" s="15" t="n">
        <f aca="false">H82*100</f>
        <v>27.0332008</v>
      </c>
      <c r="Q82" s="14" t="n">
        <v>6.6</v>
      </c>
      <c r="R82" s="14" t="n">
        <v>7.8</v>
      </c>
    </row>
    <row r="83" customFormat="false" ht="12.75" hidden="false" customHeight="false" outlineLevel="0" collapsed="false">
      <c r="A83" s="14" t="n">
        <v>3999</v>
      </c>
      <c r="B83" s="14" t="n">
        <v>6.6</v>
      </c>
      <c r="C83" s="14" t="n">
        <v>7.8</v>
      </c>
      <c r="D83" s="14" t="n">
        <v>0.846153846</v>
      </c>
      <c r="E83" s="14" t="n">
        <v>51.48</v>
      </c>
      <c r="F83" s="14" t="n">
        <v>-0.648</v>
      </c>
      <c r="G83" s="14" t="n">
        <v>2.659734</v>
      </c>
      <c r="H83" s="14" t="n">
        <v>0.271124771</v>
      </c>
      <c r="I83" s="14" t="n">
        <v>3</v>
      </c>
      <c r="J83" s="15" t="n">
        <v>6.141534741</v>
      </c>
      <c r="K83" s="14" t="n">
        <v>3.79</v>
      </c>
      <c r="L83" s="14" t="n">
        <v>300</v>
      </c>
      <c r="M83" s="16"/>
      <c r="N83" s="14" t="n">
        <v>300</v>
      </c>
      <c r="O83" s="17" t="n">
        <f aca="false">A83/100</f>
        <v>39.99</v>
      </c>
      <c r="P83" s="15" t="n">
        <f aca="false">H83*100</f>
        <v>27.1124771</v>
      </c>
      <c r="Q83" s="14" t="n">
        <v>6.6</v>
      </c>
      <c r="R83" s="14" t="n">
        <v>7.8</v>
      </c>
    </row>
    <row r="84" customFormat="false" ht="12.75" hidden="false" customHeight="false" outlineLevel="0" collapsed="false">
      <c r="A84" s="14" t="n">
        <v>4000</v>
      </c>
      <c r="B84" s="14" t="n">
        <v>6.6</v>
      </c>
      <c r="C84" s="14" t="n">
        <v>7.7</v>
      </c>
      <c r="D84" s="14" t="n">
        <v>0.857142857</v>
      </c>
      <c r="E84" s="14" t="n">
        <v>50.82</v>
      </c>
      <c r="F84" s="14" t="n">
        <v>-0.629</v>
      </c>
      <c r="G84" s="14" t="n">
        <v>2.511971</v>
      </c>
      <c r="H84" s="14" t="n">
        <v>0.256062283</v>
      </c>
      <c r="I84" s="14" t="n">
        <v>2.5</v>
      </c>
      <c r="J84" s="15" t="n">
        <v>5.606428526</v>
      </c>
      <c r="K84" s="14" t="n">
        <v>4.52</v>
      </c>
      <c r="L84" s="14" t="n">
        <v>330</v>
      </c>
      <c r="M84" s="16"/>
      <c r="N84" s="14" t="n">
        <v>330</v>
      </c>
      <c r="O84" s="17" t="n">
        <f aca="false">A84/100</f>
        <v>40</v>
      </c>
      <c r="P84" s="15" t="n">
        <f aca="false">H84*100</f>
        <v>25.6062283</v>
      </c>
      <c r="Q84" s="14" t="n">
        <v>6.6</v>
      </c>
      <c r="R84" s="14" t="n">
        <v>7.7</v>
      </c>
    </row>
    <row r="85" customFormat="false" ht="12.75" hidden="false" customHeight="false" outlineLevel="0" collapsed="false">
      <c r="A85" s="14" t="n">
        <v>4500</v>
      </c>
      <c r="B85" s="14" t="n">
        <v>6.4</v>
      </c>
      <c r="C85" s="14" t="n">
        <v>7.7</v>
      </c>
      <c r="D85" s="14" t="n">
        <v>0.831168831</v>
      </c>
      <c r="E85" s="14" t="n">
        <v>49.28</v>
      </c>
      <c r="F85" s="14" t="n">
        <v>-0.63</v>
      </c>
      <c r="G85" s="14" t="n">
        <v>2.519748</v>
      </c>
      <c r="H85" s="14" t="n">
        <v>0.256855046</v>
      </c>
      <c r="I85" s="14" t="n">
        <v>2.5</v>
      </c>
      <c r="J85" s="15" t="n">
        <v>5.606428526</v>
      </c>
      <c r="K85" s="14" t="n">
        <v>4.1</v>
      </c>
      <c r="L85" s="14" t="n">
        <v>360</v>
      </c>
      <c r="M85" s="16"/>
      <c r="N85" s="14" t="n">
        <v>360</v>
      </c>
      <c r="O85" s="17" t="n">
        <f aca="false">A85/100</f>
        <v>45</v>
      </c>
      <c r="P85" s="15" t="n">
        <f aca="false">H85*100</f>
        <v>25.6855046</v>
      </c>
      <c r="Q85" s="14" t="n">
        <v>6.4</v>
      </c>
      <c r="R85" s="14" t="n">
        <v>7.7</v>
      </c>
    </row>
    <row r="86" customFormat="false" ht="12.75" hidden="false" customHeight="false" outlineLevel="0" collapsed="false">
      <c r="A86" s="14" t="n">
        <v>5190</v>
      </c>
      <c r="B86" s="14" t="n">
        <v>6.4</v>
      </c>
      <c r="C86" s="14" t="n">
        <v>7.7</v>
      </c>
      <c r="D86" s="14" t="n">
        <v>0.831168831</v>
      </c>
      <c r="E86" s="14" t="n">
        <v>49.28</v>
      </c>
      <c r="F86" s="14" t="n">
        <v>-0.637</v>
      </c>
      <c r="G86" s="14" t="n">
        <v>2.574187</v>
      </c>
      <c r="H86" s="14" t="n">
        <v>0.262404383</v>
      </c>
      <c r="I86" s="14" t="n">
        <v>2.5</v>
      </c>
      <c r="J86" s="15" t="n">
        <v>5.606428526</v>
      </c>
      <c r="K86" s="14" t="n">
        <v>4.03</v>
      </c>
      <c r="L86" s="14" t="n">
        <v>390</v>
      </c>
      <c r="M86" s="16"/>
      <c r="N86" s="14" t="n">
        <v>390</v>
      </c>
      <c r="O86" s="17" t="n">
        <f aca="false">A86/100</f>
        <v>51.9</v>
      </c>
      <c r="P86" s="15" t="n">
        <f aca="false">H86*100</f>
        <v>26.2404383</v>
      </c>
      <c r="Q86" s="14" t="n">
        <v>6.4</v>
      </c>
      <c r="R86" s="14" t="n">
        <v>7.7</v>
      </c>
    </row>
    <row r="87" customFormat="false" ht="12.75" hidden="false" customHeight="false" outlineLevel="0" collapsed="false">
      <c r="A87" s="14" t="n">
        <v>3180</v>
      </c>
      <c r="B87" s="14" t="n">
        <v>6.4</v>
      </c>
      <c r="C87" s="14" t="n">
        <v>7.5</v>
      </c>
      <c r="D87" s="14" t="n">
        <v>0.853333333</v>
      </c>
      <c r="E87" s="14" t="n">
        <v>48</v>
      </c>
      <c r="F87" s="14" t="n">
        <v>-0.63</v>
      </c>
      <c r="G87" s="14" t="n">
        <v>2.519748</v>
      </c>
      <c r="H87" s="14" t="n">
        <v>0.256855046</v>
      </c>
      <c r="I87" s="14" t="n">
        <v>2.5</v>
      </c>
      <c r="J87" s="15" t="n">
        <v>5.606428526</v>
      </c>
      <c r="K87" s="14" t="n">
        <v>4.21</v>
      </c>
      <c r="L87" s="14" t="n">
        <v>420</v>
      </c>
      <c r="M87" s="16"/>
      <c r="N87" s="14" t="n">
        <v>420</v>
      </c>
      <c r="O87" s="17" t="n">
        <f aca="false">A87/100</f>
        <v>31.8</v>
      </c>
      <c r="P87" s="15" t="n">
        <f aca="false">H87*100</f>
        <v>25.6855046</v>
      </c>
      <c r="Q87" s="14" t="n">
        <v>6.4</v>
      </c>
      <c r="R87" s="14" t="n">
        <v>7.5</v>
      </c>
    </row>
    <row r="88" customFormat="false" ht="12.75" hidden="false" customHeight="false" outlineLevel="0" collapsed="false">
      <c r="A88" s="14" t="n">
        <v>3090</v>
      </c>
      <c r="B88" s="14" t="n">
        <v>6.2</v>
      </c>
      <c r="C88" s="14" t="n">
        <v>7.4</v>
      </c>
      <c r="D88" s="14" t="n">
        <v>0.837837838</v>
      </c>
      <c r="E88" s="14" t="n">
        <v>45.88</v>
      </c>
      <c r="F88" s="14" t="n">
        <v>-0.62</v>
      </c>
      <c r="G88" s="14" t="n">
        <v>2.441978</v>
      </c>
      <c r="H88" s="14" t="n">
        <v>0.248927421</v>
      </c>
      <c r="I88" s="14" t="n">
        <v>2</v>
      </c>
      <c r="J88" s="15" t="n">
        <v>5.014542118</v>
      </c>
      <c r="K88" s="14" t="n">
        <v>4.03</v>
      </c>
      <c r="L88" s="14" t="n">
        <v>450</v>
      </c>
      <c r="M88" s="16"/>
      <c r="N88" s="14" t="n">
        <v>450</v>
      </c>
      <c r="O88" s="17" t="n">
        <f aca="false">A88/100</f>
        <v>30.9</v>
      </c>
      <c r="P88" s="15" t="n">
        <f aca="false">H88*100</f>
        <v>24.8927421</v>
      </c>
      <c r="Q88" s="14" t="n">
        <v>6.2</v>
      </c>
      <c r="R88" s="14" t="n">
        <v>7.4</v>
      </c>
    </row>
    <row r="89" customFormat="false" ht="12.75" hidden="false" customHeight="false" outlineLevel="0" collapsed="false">
      <c r="A89" s="14" t="n">
        <v>3300</v>
      </c>
      <c r="B89" s="14" t="n">
        <v>5.8</v>
      </c>
      <c r="C89" s="14" t="n">
        <v>5.8</v>
      </c>
      <c r="D89" s="14" t="n">
        <v>1</v>
      </c>
      <c r="E89" s="14" t="n">
        <v>33.64</v>
      </c>
      <c r="F89" s="14" t="n">
        <v>-0.523</v>
      </c>
      <c r="G89" s="14" t="n">
        <v>1.687609</v>
      </c>
      <c r="H89" s="14" t="n">
        <v>0.17202946</v>
      </c>
      <c r="I89" s="14" t="n">
        <v>1.5</v>
      </c>
      <c r="J89" s="15" t="n">
        <v>4.342720863</v>
      </c>
      <c r="K89" s="14" t="n">
        <v>3.79</v>
      </c>
      <c r="L89" s="14" t="n">
        <v>480</v>
      </c>
      <c r="M89" s="16"/>
      <c r="N89" s="14" t="n">
        <v>480</v>
      </c>
      <c r="O89" s="17" t="n">
        <f aca="false">A89/100</f>
        <v>33</v>
      </c>
      <c r="P89" s="15" t="n">
        <f aca="false">H89*100</f>
        <v>17.202946</v>
      </c>
      <c r="Q89" s="14" t="n">
        <v>5.8</v>
      </c>
      <c r="R89" s="14" t="n">
        <v>5.8</v>
      </c>
    </row>
    <row r="90" customFormat="false" ht="12.75" hidden="false" customHeight="false" outlineLevel="0" collapsed="false">
      <c r="A90" s="14"/>
      <c r="B90" s="14" t="n">
        <v>5.2</v>
      </c>
      <c r="C90" s="14" t="n">
        <v>5.5</v>
      </c>
      <c r="D90" s="14" t="n">
        <v>0.945454545</v>
      </c>
      <c r="E90" s="14" t="n">
        <v>28.6</v>
      </c>
      <c r="F90" s="14" t="n">
        <v>-0.503</v>
      </c>
      <c r="G90" s="14" t="n">
        <v>1.532069</v>
      </c>
      <c r="H90" s="14" t="n">
        <v>0.15617421</v>
      </c>
      <c r="I90" s="14" t="n">
        <v>1.5</v>
      </c>
      <c r="J90" s="15" t="n">
        <v>4.342720863</v>
      </c>
      <c r="K90" s="14" t="n">
        <v>3.43</v>
      </c>
      <c r="L90" s="14" t="n">
        <v>495</v>
      </c>
      <c r="M90" s="16"/>
      <c r="N90" s="14" t="n">
        <v>495</v>
      </c>
      <c r="O90" s="14"/>
      <c r="P90" s="15" t="n">
        <f aca="false">H90*100</f>
        <v>15.617421</v>
      </c>
      <c r="Q90" s="14" t="n">
        <v>5.2</v>
      </c>
      <c r="R90" s="14" t="n">
        <v>5.5</v>
      </c>
    </row>
    <row r="91" customFormat="false" ht="12.75" hidden="false" customHeight="false" outlineLevel="0" collapsed="false">
      <c r="A91" s="14"/>
      <c r="B91" s="14" t="n">
        <v>4.2</v>
      </c>
      <c r="C91" s="14" t="n">
        <v>4.4</v>
      </c>
      <c r="D91" s="14" t="n">
        <v>0.954545455</v>
      </c>
      <c r="E91" s="14" t="n">
        <v>18.48</v>
      </c>
      <c r="F91" s="14" t="n">
        <v>-0.446</v>
      </c>
      <c r="G91" s="14" t="n">
        <v>1.08878</v>
      </c>
      <c r="H91" s="14" t="n">
        <v>0.110986748</v>
      </c>
      <c r="I91" s="14" t="n">
        <v>1.5</v>
      </c>
      <c r="J91" s="15" t="n">
        <v>4.342720863</v>
      </c>
      <c r="K91" s="14" t="n">
        <v>3.18</v>
      </c>
      <c r="L91" s="14" t="n">
        <v>510</v>
      </c>
      <c r="M91" s="16"/>
      <c r="N91" s="14" t="n">
        <v>510</v>
      </c>
      <c r="O91" s="14"/>
      <c r="P91" s="15" t="n">
        <f aca="false">H91*100</f>
        <v>11.0986748</v>
      </c>
      <c r="Q91" s="14" t="n">
        <v>4.2</v>
      </c>
      <c r="R91" s="14" t="n">
        <v>4.4</v>
      </c>
    </row>
    <row r="92" customFormat="false" ht="12.75" hidden="false" customHeight="false" outlineLevel="0" collapsed="false">
      <c r="F92" s="1" t="s">
        <v>24</v>
      </c>
    </row>
    <row r="93" customFormat="false" ht="12.75" hidden="false" customHeight="false" outlineLevel="0" collapsed="false">
      <c r="F93" s="1" t="s">
        <v>25</v>
      </c>
    </row>
    <row r="94" customFormat="false" ht="12.75" hidden="false" customHeight="false" outlineLevel="0" collapsed="false">
      <c r="F94" s="1" t="n">
        <v>-0.306</v>
      </c>
    </row>
  </sheetData>
  <mergeCells count="10">
    <mergeCell ref="F2:H2"/>
    <mergeCell ref="I2:J2"/>
    <mergeCell ref="AA28:AC28"/>
    <mergeCell ref="AD28:AF28"/>
    <mergeCell ref="AA48:AC48"/>
    <mergeCell ref="AD48:AF48"/>
    <mergeCell ref="F51:H51"/>
    <mergeCell ref="I51:J51"/>
    <mergeCell ref="F71:H71"/>
    <mergeCell ref="I71:J7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2.56"/>
    <col collapsed="false" customWidth="true" hidden="false" outlineLevel="0" max="10" min="10" style="0" width="7.85"/>
    <col collapsed="false" customWidth="true" hidden="false" outlineLevel="0" max="14" min="14" style="0" width="11.56"/>
    <col collapsed="false" customWidth="true" hidden="false" outlineLevel="0" max="15" min="15" style="0" width="8.85"/>
    <col collapsed="false" customWidth="true" hidden="false" outlineLevel="0" max="16" min="16" style="3" width="9.14"/>
    <col collapsed="false" customWidth="true" hidden="false" outlineLevel="0" max="20" min="19" style="3" width="9.14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A1" s="24" t="s">
        <v>42</v>
      </c>
    </row>
    <row r="3" customFormat="false" ht="12.75" hidden="false" customHeight="false" outlineLevel="0" collapsed="false">
      <c r="A3" s="28" t="s">
        <v>43</v>
      </c>
      <c r="B3" s="1"/>
      <c r="C3" s="1"/>
      <c r="D3" s="1"/>
      <c r="E3" s="1"/>
      <c r="F3" s="1"/>
      <c r="G3" s="1"/>
      <c r="H3" s="1"/>
      <c r="I3" s="1"/>
      <c r="J3" s="2"/>
      <c r="K3" s="1"/>
      <c r="L3" s="1"/>
      <c r="M3" s="1"/>
    </row>
    <row r="4" customFormat="false" ht="12.75" hidden="false" customHeight="false" outlineLevel="0" collapsed="false">
      <c r="A4" s="5" t="s">
        <v>1</v>
      </c>
      <c r="B4" s="33" t="s">
        <v>2</v>
      </c>
      <c r="C4" s="33" t="s">
        <v>3</v>
      </c>
      <c r="D4" s="33" t="s">
        <v>4</v>
      </c>
      <c r="E4" s="33" t="s">
        <v>5</v>
      </c>
      <c r="F4" s="33" t="s">
        <v>6</v>
      </c>
      <c r="G4" s="33"/>
      <c r="H4" s="33"/>
      <c r="I4" s="33" t="s">
        <v>7</v>
      </c>
      <c r="J4" s="33"/>
      <c r="K4" s="33" t="s">
        <v>8</v>
      </c>
      <c r="L4" s="33" t="s">
        <v>9</v>
      </c>
      <c r="M4" s="31"/>
    </row>
    <row r="5" customFormat="false" ht="28.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3</v>
      </c>
      <c r="G5" s="14" t="s">
        <v>17</v>
      </c>
      <c r="H5" s="14" t="s">
        <v>18</v>
      </c>
      <c r="I5" s="14" t="s">
        <v>19</v>
      </c>
      <c r="J5" s="15" t="s">
        <v>20</v>
      </c>
      <c r="K5" s="14" t="s">
        <v>20</v>
      </c>
      <c r="L5" s="25" t="s">
        <v>21</v>
      </c>
      <c r="M5" s="16"/>
    </row>
    <row r="6" customFormat="false" ht="12.75" hidden="false" customHeight="false" outlineLevel="0" collapsed="false">
      <c r="A6" s="14" t="n">
        <v>4860</v>
      </c>
      <c r="B6" s="14" t="n">
        <v>6.2</v>
      </c>
      <c r="C6" s="14" t="n">
        <v>16.4</v>
      </c>
      <c r="D6" s="14" t="n">
        <v>0.37804878</v>
      </c>
      <c r="E6" s="14" t="n">
        <v>101.68</v>
      </c>
      <c r="F6" s="14" t="n">
        <v>-0.634</v>
      </c>
      <c r="G6" s="14" t="n">
        <v>2.869713</v>
      </c>
      <c r="H6" s="14" t="n">
        <v>0.292529358</v>
      </c>
      <c r="I6" s="14" t="n">
        <v>3.5</v>
      </c>
      <c r="J6" s="15" t="n">
        <v>6.633615692</v>
      </c>
      <c r="K6" s="48" t="n">
        <v>2.64</v>
      </c>
      <c r="L6" s="14" t="n">
        <v>5</v>
      </c>
      <c r="M6" s="16"/>
    </row>
    <row r="7" customFormat="false" ht="12.75" hidden="false" customHeight="false" outlineLevel="0" collapsed="false">
      <c r="A7" s="14" t="n">
        <v>4800</v>
      </c>
      <c r="B7" s="14" t="n">
        <v>6</v>
      </c>
      <c r="C7" s="14" t="n">
        <v>16.2</v>
      </c>
      <c r="D7" s="14" t="n">
        <v>0.37037037</v>
      </c>
      <c r="E7" s="14" t="n">
        <v>97.2</v>
      </c>
      <c r="F7" s="14" t="n">
        <v>-0.621</v>
      </c>
      <c r="G7" s="14" t="n">
        <v>2.768612</v>
      </c>
      <c r="H7" s="14" t="n">
        <v>0.282223445</v>
      </c>
      <c r="I7" s="14" t="n">
        <v>3.5</v>
      </c>
      <c r="J7" s="15" t="n">
        <v>6.633615692</v>
      </c>
      <c r="K7" s="48" t="n">
        <v>2.95</v>
      </c>
      <c r="L7" s="14" t="n">
        <v>30</v>
      </c>
      <c r="M7" s="16"/>
    </row>
    <row r="8" customFormat="false" ht="12.75" hidden="false" customHeight="false" outlineLevel="0" collapsed="false">
      <c r="A8" s="14" t="n">
        <v>4800</v>
      </c>
      <c r="B8" s="14" t="n">
        <v>5.8</v>
      </c>
      <c r="C8" s="14" t="n">
        <v>15.8</v>
      </c>
      <c r="D8" s="14" t="n">
        <v>0.367088608</v>
      </c>
      <c r="E8" s="14" t="n">
        <v>91.64</v>
      </c>
      <c r="F8" s="14" t="n">
        <v>-0.614</v>
      </c>
      <c r="G8" s="14" t="n">
        <v>2.714173</v>
      </c>
      <c r="H8" s="14" t="n">
        <v>0.276674108</v>
      </c>
      <c r="I8" s="14" t="n">
        <v>3.5</v>
      </c>
      <c r="J8" s="15" t="n">
        <v>6.633615692</v>
      </c>
      <c r="K8" s="48" t="n">
        <v>2.95</v>
      </c>
      <c r="L8" s="14" t="n">
        <v>60</v>
      </c>
      <c r="M8" s="16"/>
    </row>
    <row r="9" customFormat="false" ht="12.75" hidden="false" customHeight="false" outlineLevel="0" collapsed="false">
      <c r="A9" s="14" t="n">
        <v>4620</v>
      </c>
      <c r="B9" s="14" t="n">
        <v>5.8</v>
      </c>
      <c r="C9" s="14" t="n">
        <v>15.4</v>
      </c>
      <c r="D9" s="14" t="n">
        <v>0.376623377</v>
      </c>
      <c r="E9" s="14" t="n">
        <v>89.32</v>
      </c>
      <c r="F9" s="14" t="n">
        <v>-0.607</v>
      </c>
      <c r="G9" s="14" t="n">
        <v>2.659734</v>
      </c>
      <c r="H9" s="14" t="n">
        <v>0.271124771</v>
      </c>
      <c r="I9" s="14" t="n">
        <v>4</v>
      </c>
      <c r="J9" s="15" t="n">
        <v>7.091633472</v>
      </c>
      <c r="K9" s="48" t="n">
        <v>2.95</v>
      </c>
      <c r="L9" s="14" t="n">
        <v>90</v>
      </c>
      <c r="M9" s="16"/>
    </row>
    <row r="10" customFormat="false" ht="12.75" hidden="false" customHeight="false" outlineLevel="0" collapsed="false">
      <c r="A10" s="14" t="n">
        <v>4620</v>
      </c>
      <c r="B10" s="14" t="n">
        <v>5.8</v>
      </c>
      <c r="C10" s="14" t="n">
        <v>15.3</v>
      </c>
      <c r="D10" s="14" t="n">
        <v>0.379084967</v>
      </c>
      <c r="E10" s="14" t="n">
        <v>88.74</v>
      </c>
      <c r="F10" s="14" t="n">
        <v>-0.601</v>
      </c>
      <c r="G10" s="14" t="n">
        <v>2.613072</v>
      </c>
      <c r="H10" s="14" t="n">
        <v>0.266368196</v>
      </c>
      <c r="I10" s="14" t="n">
        <v>3.5</v>
      </c>
      <c r="J10" s="15" t="n">
        <v>6.633615692</v>
      </c>
      <c r="K10" s="48" t="n">
        <v>2.81</v>
      </c>
      <c r="L10" s="14" t="n">
        <v>120</v>
      </c>
      <c r="M10" s="16"/>
    </row>
    <row r="11" customFormat="false" ht="12.75" hidden="false" customHeight="false" outlineLevel="0" collapsed="false">
      <c r="A11" s="19" t="n">
        <v>4710</v>
      </c>
      <c r="B11" s="19" t="n">
        <v>5.8</v>
      </c>
      <c r="C11" s="19" t="n">
        <v>15.2</v>
      </c>
      <c r="D11" s="19" t="n">
        <v>0.381578947</v>
      </c>
      <c r="E11" s="19" t="n">
        <v>88.16</v>
      </c>
      <c r="F11" s="19" t="n">
        <v>-0.6</v>
      </c>
      <c r="G11" s="19" t="n">
        <v>2.605295</v>
      </c>
      <c r="H11" s="19" t="n">
        <v>0.265575433</v>
      </c>
      <c r="I11" s="19" t="n">
        <v>3.5</v>
      </c>
      <c r="J11" s="20" t="n">
        <v>6.633615692</v>
      </c>
      <c r="K11" s="69" t="n">
        <v>2.58</v>
      </c>
      <c r="L11" s="19" t="n">
        <v>150</v>
      </c>
      <c r="M11" s="70"/>
    </row>
    <row r="12" customFormat="false" ht="12.75" hidden="false" customHeight="false" outlineLevel="0" collapsed="false">
      <c r="A12" s="14" t="n">
        <v>4620</v>
      </c>
      <c r="B12" s="14" t="n">
        <v>5.8</v>
      </c>
      <c r="C12" s="14" t="n">
        <v>15</v>
      </c>
      <c r="D12" s="14" t="n">
        <v>0.386666667</v>
      </c>
      <c r="E12" s="14" t="n">
        <v>87</v>
      </c>
      <c r="F12" s="14" t="n">
        <v>-0.592</v>
      </c>
      <c r="G12" s="14" t="n">
        <v>2.543079</v>
      </c>
      <c r="H12" s="14" t="n">
        <v>0.259233333</v>
      </c>
      <c r="I12" s="14" t="n">
        <v>3</v>
      </c>
      <c r="J12" s="15" t="n">
        <v>6.141534741</v>
      </c>
      <c r="K12" s="48" t="n">
        <v>2.99</v>
      </c>
      <c r="L12" s="14" t="n">
        <v>180</v>
      </c>
      <c r="M12" s="16"/>
    </row>
    <row r="13" customFormat="false" ht="12.75" hidden="false" customHeight="false" outlineLevel="0" collapsed="false">
      <c r="A13" s="14" t="n">
        <v>4560</v>
      </c>
      <c r="B13" s="14" t="n">
        <v>5.8</v>
      </c>
      <c r="C13" s="14" t="n">
        <v>15</v>
      </c>
      <c r="D13" s="14" t="n">
        <v>0.386666667</v>
      </c>
      <c r="E13" s="14" t="n">
        <v>87</v>
      </c>
      <c r="F13" s="14" t="n">
        <v>-0.591</v>
      </c>
      <c r="G13" s="14" t="n">
        <v>2.535302</v>
      </c>
      <c r="H13" s="14" t="n">
        <v>0.258440571</v>
      </c>
      <c r="I13" s="14" t="n">
        <v>3</v>
      </c>
      <c r="J13" s="15" t="n">
        <v>6.141534741</v>
      </c>
      <c r="K13" s="48" t="n">
        <v>2.99</v>
      </c>
      <c r="L13" s="14" t="n">
        <v>210</v>
      </c>
      <c r="M13" s="71"/>
    </row>
    <row r="14" customFormat="false" ht="12.75" hidden="false" customHeight="false" outlineLevel="0" collapsed="false">
      <c r="A14" s="14" t="n">
        <v>4590</v>
      </c>
      <c r="B14" s="14" t="n">
        <v>5.6</v>
      </c>
      <c r="C14" s="14" t="n">
        <v>14.6</v>
      </c>
      <c r="D14" s="14" t="n">
        <v>0.383561644</v>
      </c>
      <c r="E14" s="14" t="n">
        <v>81.76</v>
      </c>
      <c r="F14" s="14" t="n">
        <v>-0.583</v>
      </c>
      <c r="G14" s="14" t="n">
        <v>2.473086</v>
      </c>
      <c r="H14" s="14" t="n">
        <v>0.252098471</v>
      </c>
      <c r="I14" s="14" t="n">
        <v>3</v>
      </c>
      <c r="J14" s="15" t="n">
        <v>6.141534741</v>
      </c>
      <c r="K14" s="48" t="n">
        <v>2.15</v>
      </c>
      <c r="L14" s="14" t="n">
        <v>240</v>
      </c>
      <c r="M14" s="16"/>
    </row>
    <row r="15" customFormat="false" ht="12.75" hidden="false" customHeight="false" outlineLevel="0" collapsed="false">
      <c r="A15" s="14" t="n">
        <v>4620</v>
      </c>
      <c r="B15" s="14" t="n">
        <v>5.6</v>
      </c>
      <c r="C15" s="14" t="n">
        <v>14.4</v>
      </c>
      <c r="D15" s="14" t="n">
        <v>0.388888889</v>
      </c>
      <c r="E15" s="14" t="n">
        <v>80.64</v>
      </c>
      <c r="F15" s="14" t="n">
        <v>-0.577</v>
      </c>
      <c r="G15" s="14" t="n">
        <v>2.426424</v>
      </c>
      <c r="H15" s="14" t="n">
        <v>0.247341896</v>
      </c>
      <c r="I15" s="14" t="n">
        <v>3</v>
      </c>
      <c r="J15" s="15" t="n">
        <v>6.141534741</v>
      </c>
      <c r="K15" s="48" t="n">
        <v>2.15</v>
      </c>
      <c r="L15" s="14" t="n">
        <v>255</v>
      </c>
      <c r="M15" s="16"/>
    </row>
    <row r="16" customFormat="false" ht="12.75" hidden="false" customHeight="false" outlineLevel="0" collapsed="false">
      <c r="A16" s="14" t="n">
        <v>4470</v>
      </c>
      <c r="B16" s="14" t="n">
        <v>5.6</v>
      </c>
      <c r="C16" s="14" t="n">
        <v>14.2</v>
      </c>
      <c r="D16" s="14" t="n">
        <v>0.394366197</v>
      </c>
      <c r="E16" s="14" t="n">
        <v>79.52</v>
      </c>
      <c r="F16" s="14" t="n">
        <v>-0.571</v>
      </c>
      <c r="G16" s="14" t="n">
        <v>2.379762</v>
      </c>
      <c r="H16" s="14" t="n">
        <v>0.242585321</v>
      </c>
      <c r="I16" s="14" t="n">
        <v>2.5</v>
      </c>
      <c r="J16" s="15" t="n">
        <v>5.606428526</v>
      </c>
      <c r="K16" s="48" t="n">
        <v>3.06</v>
      </c>
      <c r="L16" s="14" t="n">
        <v>270</v>
      </c>
    </row>
    <row r="17" customFormat="false" ht="12.75" hidden="false" customHeight="false" outlineLevel="0" collapsed="false">
      <c r="A17" s="14" t="n">
        <v>4080</v>
      </c>
      <c r="B17" s="14" t="n">
        <v>5.4</v>
      </c>
      <c r="C17" s="14" t="n">
        <v>13.4</v>
      </c>
      <c r="D17" s="14" t="n">
        <v>0.402985075</v>
      </c>
      <c r="E17" s="14" t="n">
        <v>72.36</v>
      </c>
      <c r="F17" s="14" t="n">
        <v>-0.552</v>
      </c>
      <c r="G17" s="14" t="n">
        <v>2.231999</v>
      </c>
      <c r="H17" s="14" t="n">
        <v>0.227522834</v>
      </c>
      <c r="I17" s="14" t="n">
        <v>2.5</v>
      </c>
      <c r="J17" s="15" t="n">
        <v>5.606428526</v>
      </c>
      <c r="K17" s="48" t="n">
        <v>3.06</v>
      </c>
      <c r="L17" s="14" t="n">
        <v>285</v>
      </c>
    </row>
    <row r="18" customFormat="false" ht="12.75" hidden="false" customHeight="false" outlineLevel="0" collapsed="false">
      <c r="A18" s="14" t="n">
        <v>3420</v>
      </c>
      <c r="B18" s="14" t="n">
        <v>5</v>
      </c>
      <c r="C18" s="14" t="n">
        <v>11</v>
      </c>
      <c r="D18" s="14" t="n">
        <v>0.454545455</v>
      </c>
      <c r="E18" s="14" t="n">
        <v>55</v>
      </c>
      <c r="F18" s="14" t="n">
        <v>-0.491</v>
      </c>
      <c r="G18" s="14" t="n">
        <v>1.757602</v>
      </c>
      <c r="H18" s="14" t="n">
        <v>0.179164322</v>
      </c>
      <c r="I18" s="14" t="n">
        <v>2</v>
      </c>
      <c r="J18" s="15" t="n">
        <v>5.014542118</v>
      </c>
      <c r="K18" s="48" t="n">
        <v>3.21</v>
      </c>
      <c r="L18" s="14" t="n">
        <v>300</v>
      </c>
    </row>
    <row r="19" customFormat="false" ht="12.75" hidden="false" customHeight="false" outlineLevel="0" collapsed="false">
      <c r="A19" s="14" t="n">
        <v>3000</v>
      </c>
      <c r="B19" s="14" t="n">
        <v>2.2</v>
      </c>
      <c r="C19" s="14" t="n">
        <v>5.6</v>
      </c>
      <c r="D19" s="14" t="n">
        <v>0.392857143</v>
      </c>
      <c r="E19" s="14" t="n">
        <v>12.32</v>
      </c>
      <c r="F19" s="14" t="n">
        <v>-0.36</v>
      </c>
      <c r="G19" s="14" t="n">
        <v>0.738815</v>
      </c>
      <c r="H19" s="14" t="n">
        <v>0.075312436</v>
      </c>
      <c r="I19" s="14" t="n">
        <v>1</v>
      </c>
      <c r="J19" s="15" t="n">
        <v>3.545816736</v>
      </c>
      <c r="K19" s="14" t="n">
        <v>1.82</v>
      </c>
      <c r="L19" s="17" t="n">
        <v>33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  <c r="K20" s="14"/>
      <c r="L20" s="14"/>
    </row>
    <row r="21" customFormat="false" ht="12.75" hidden="false" customHeight="false" outlineLevel="0" collapsed="false">
      <c r="A21" s="28" t="s">
        <v>44</v>
      </c>
      <c r="B21" s="1"/>
      <c r="C21" s="1"/>
      <c r="D21" s="1"/>
      <c r="E21" s="1"/>
      <c r="F21" s="1"/>
      <c r="G21" s="1"/>
      <c r="H21" s="1"/>
      <c r="I21" s="1"/>
      <c r="J21" s="2"/>
      <c r="K21" s="1"/>
      <c r="L21" s="1"/>
    </row>
    <row r="22" customFormat="false" ht="12.75" hidden="false" customHeight="false" outlineLevel="0" collapsed="false">
      <c r="A22" s="5" t="s">
        <v>1</v>
      </c>
      <c r="B22" s="33" t="s">
        <v>2</v>
      </c>
      <c r="C22" s="33" t="s">
        <v>3</v>
      </c>
      <c r="D22" s="33" t="s">
        <v>4</v>
      </c>
      <c r="E22" s="33" t="s">
        <v>5</v>
      </c>
      <c r="F22" s="33" t="s">
        <v>6</v>
      </c>
      <c r="G22" s="33"/>
      <c r="H22" s="33"/>
      <c r="I22" s="33" t="s">
        <v>7</v>
      </c>
      <c r="J22" s="33"/>
      <c r="K22" s="33" t="s">
        <v>8</v>
      </c>
      <c r="L22" s="33" t="s">
        <v>9</v>
      </c>
    </row>
    <row r="23" customFormat="false" ht="12.75" hidden="false" customHeight="false" outlineLevel="0" collapsed="false">
      <c r="A23" s="14" t="s">
        <v>12</v>
      </c>
      <c r="B23" s="14" t="s">
        <v>13</v>
      </c>
      <c r="C23" s="14" t="s">
        <v>14</v>
      </c>
      <c r="D23" s="14" t="s">
        <v>15</v>
      </c>
      <c r="E23" s="14" t="s">
        <v>16</v>
      </c>
      <c r="F23" s="14" t="s">
        <v>13</v>
      </c>
      <c r="G23" s="14" t="s">
        <v>17</v>
      </c>
      <c r="H23" s="14" t="s">
        <v>18</v>
      </c>
      <c r="I23" s="14" t="s">
        <v>19</v>
      </c>
      <c r="J23" s="15" t="s">
        <v>20</v>
      </c>
      <c r="K23" s="14" t="s">
        <v>20</v>
      </c>
      <c r="L23" s="14" t="s">
        <v>21</v>
      </c>
    </row>
    <row r="24" customFormat="false" ht="12.75" hidden="false" customHeight="false" outlineLevel="0" collapsed="false">
      <c r="A24" s="14" t="n">
        <v>5130</v>
      </c>
      <c r="B24" s="14" t="n">
        <v>7</v>
      </c>
      <c r="C24" s="14" t="n">
        <v>9</v>
      </c>
      <c r="D24" s="14" t="n">
        <v>0.777777778</v>
      </c>
      <c r="E24" s="14" t="n">
        <v>63</v>
      </c>
      <c r="F24" s="14" t="n">
        <v>-0.704</v>
      </c>
      <c r="G24" s="14" t="n">
        <v>3.095246</v>
      </c>
      <c r="H24" s="14" t="n">
        <v>0.31551947</v>
      </c>
      <c r="I24" s="14" t="n">
        <v>3.5</v>
      </c>
      <c r="J24" s="15" t="n">
        <v>6.633615692</v>
      </c>
      <c r="K24" s="14" t="n">
        <v>4.07</v>
      </c>
      <c r="L24" s="14" t="n">
        <v>5</v>
      </c>
      <c r="M24" s="31"/>
    </row>
    <row r="25" customFormat="false" ht="12.75" hidden="false" customHeight="false" outlineLevel="0" collapsed="false">
      <c r="A25" s="14" t="n">
        <v>5406</v>
      </c>
      <c r="B25" s="14" t="n">
        <v>6.8</v>
      </c>
      <c r="C25" s="14" t="n">
        <v>8.2</v>
      </c>
      <c r="D25" s="14" t="n">
        <v>0.829268293</v>
      </c>
      <c r="E25" s="14" t="n">
        <v>55.76</v>
      </c>
      <c r="F25" s="14" t="n">
        <v>-0.679</v>
      </c>
      <c r="G25" s="14" t="n">
        <v>2.900821</v>
      </c>
      <c r="H25" s="14" t="n">
        <v>0.295700408</v>
      </c>
      <c r="I25" s="14" t="n">
        <v>2.5</v>
      </c>
      <c r="J25" s="15" t="n">
        <v>5.606428526</v>
      </c>
      <c r="K25" s="14" t="n">
        <v>4.03</v>
      </c>
      <c r="L25" s="14" t="n">
        <v>30</v>
      </c>
      <c r="M25" s="16"/>
    </row>
    <row r="26" customFormat="false" ht="12.75" hidden="false" customHeight="false" outlineLevel="0" collapsed="false">
      <c r="A26" s="14" t="n">
        <v>5406</v>
      </c>
      <c r="B26" s="14" t="n">
        <v>6.8</v>
      </c>
      <c r="C26" s="14" t="n">
        <v>8</v>
      </c>
      <c r="D26" s="14" t="n">
        <v>0.85</v>
      </c>
      <c r="E26" s="14" t="n">
        <v>54.4</v>
      </c>
      <c r="F26" s="14" t="n">
        <v>-0.65</v>
      </c>
      <c r="G26" s="14" t="n">
        <v>2.675288</v>
      </c>
      <c r="H26" s="14" t="n">
        <v>0.272710296</v>
      </c>
      <c r="I26" s="14" t="n">
        <v>2.5</v>
      </c>
      <c r="J26" s="15" t="n">
        <v>5.606428526</v>
      </c>
      <c r="K26" s="14" t="n">
        <v>4.17</v>
      </c>
      <c r="L26" s="14" t="n">
        <v>60</v>
      </c>
      <c r="M26" s="16"/>
    </row>
    <row r="27" customFormat="false" ht="12.75" hidden="false" customHeight="false" outlineLevel="0" collapsed="false">
      <c r="A27" s="14" t="n">
        <v>4260</v>
      </c>
      <c r="B27" s="14" t="n">
        <v>6.8</v>
      </c>
      <c r="C27" s="14" t="n">
        <v>8</v>
      </c>
      <c r="D27" s="14" t="n">
        <v>0.85</v>
      </c>
      <c r="E27" s="14" t="n">
        <v>54.4</v>
      </c>
      <c r="F27" s="14" t="n">
        <v>-0.646</v>
      </c>
      <c r="G27" s="14" t="n">
        <v>2.64418</v>
      </c>
      <c r="H27" s="14" t="n">
        <v>0.269539246</v>
      </c>
      <c r="I27" s="14" t="n">
        <v>2.5</v>
      </c>
      <c r="J27" s="15" t="n">
        <v>5.606428526</v>
      </c>
      <c r="K27" s="14" t="n">
        <v>3.63</v>
      </c>
      <c r="L27" s="14" t="n">
        <v>90</v>
      </c>
      <c r="M27" s="16"/>
    </row>
    <row r="28" customFormat="false" ht="12.75" hidden="false" customHeight="false" outlineLevel="0" collapsed="false">
      <c r="A28" s="14" t="n">
        <v>4680</v>
      </c>
      <c r="B28" s="14" t="n">
        <v>6.6</v>
      </c>
      <c r="C28" s="14" t="n">
        <v>7.8</v>
      </c>
      <c r="D28" s="14" t="n">
        <v>0.846153846</v>
      </c>
      <c r="E28" s="14" t="n">
        <v>51.48</v>
      </c>
      <c r="F28" s="14" t="n">
        <v>-0.643</v>
      </c>
      <c r="G28" s="14" t="n">
        <v>2.620849</v>
      </c>
      <c r="H28" s="14" t="n">
        <v>0.267160958</v>
      </c>
      <c r="I28" s="14" t="n">
        <v>2.5</v>
      </c>
      <c r="J28" s="15" t="n">
        <v>5.606428526</v>
      </c>
      <c r="K28" s="14" t="n">
        <v>3.87</v>
      </c>
      <c r="L28" s="14" t="n">
        <v>120</v>
      </c>
      <c r="M28" s="16"/>
    </row>
    <row r="29" customFormat="false" ht="12.75" hidden="false" customHeight="false" outlineLevel="0" collapsed="false">
      <c r="A29" s="19" t="n">
        <v>4740</v>
      </c>
      <c r="B29" s="19" t="n">
        <v>6.6</v>
      </c>
      <c r="C29" s="19" t="n">
        <v>7.8</v>
      </c>
      <c r="D29" s="19" t="n">
        <v>0.846153846</v>
      </c>
      <c r="E29" s="19" t="n">
        <v>51.48</v>
      </c>
      <c r="F29" s="19" t="n">
        <v>-0.649</v>
      </c>
      <c r="G29" s="19" t="n">
        <v>2.667511</v>
      </c>
      <c r="H29" s="19" t="n">
        <v>0.271917533</v>
      </c>
      <c r="I29" s="19" t="n">
        <v>2.5</v>
      </c>
      <c r="J29" s="20" t="n">
        <v>5.606428526</v>
      </c>
      <c r="K29" s="19" t="n">
        <v>3.91</v>
      </c>
      <c r="L29" s="19" t="n">
        <v>150</v>
      </c>
      <c r="M29" s="16"/>
    </row>
    <row r="30" customFormat="false" ht="12.75" hidden="false" customHeight="false" outlineLevel="0" collapsed="false">
      <c r="A30" s="14" t="n">
        <v>4800</v>
      </c>
      <c r="B30" s="14" t="n">
        <v>6.6</v>
      </c>
      <c r="C30" s="14" t="n">
        <v>7.8</v>
      </c>
      <c r="D30" s="14" t="n">
        <v>0.846153846</v>
      </c>
      <c r="E30" s="14" t="n">
        <v>51.48</v>
      </c>
      <c r="F30" s="14" t="n">
        <v>-0.649</v>
      </c>
      <c r="G30" s="14" t="n">
        <v>2.667511</v>
      </c>
      <c r="H30" s="14" t="n">
        <v>0.271917533</v>
      </c>
      <c r="I30" s="14" t="n">
        <v>3</v>
      </c>
      <c r="J30" s="15" t="n">
        <v>6.141534741</v>
      </c>
      <c r="K30" s="14" t="n">
        <v>4.03</v>
      </c>
      <c r="L30" s="14" t="n">
        <v>180</v>
      </c>
      <c r="M30" s="16"/>
    </row>
    <row r="31" customFormat="false" ht="12.75" hidden="false" customHeight="false" outlineLevel="0" collapsed="false">
      <c r="A31" s="14" t="n">
        <v>4020</v>
      </c>
      <c r="B31" s="14" t="n">
        <v>6.6</v>
      </c>
      <c r="C31" s="14" t="n">
        <v>7.7</v>
      </c>
      <c r="D31" s="14" t="n">
        <v>0.857142857</v>
      </c>
      <c r="E31" s="14" t="n">
        <v>50.82</v>
      </c>
      <c r="F31" s="14" t="n">
        <v>-0.64</v>
      </c>
      <c r="G31" s="14" t="n">
        <v>2.597518</v>
      </c>
      <c r="H31" s="14" t="n">
        <v>0.264782671</v>
      </c>
      <c r="I31" s="14" t="n">
        <v>3</v>
      </c>
      <c r="J31" s="15" t="n">
        <v>6.141534741</v>
      </c>
      <c r="K31" s="14" t="n">
        <v>4.14</v>
      </c>
      <c r="L31" s="14" t="n">
        <v>210</v>
      </c>
      <c r="M31" s="70"/>
    </row>
    <row r="32" customFormat="false" ht="12.75" hidden="false" customHeight="false" outlineLevel="0" collapsed="false">
      <c r="A32" s="14" t="n">
        <v>5520</v>
      </c>
      <c r="B32" s="14" t="n">
        <v>6.6</v>
      </c>
      <c r="C32" s="14" t="n">
        <v>7.7</v>
      </c>
      <c r="D32" s="14" t="n">
        <v>0.857142857</v>
      </c>
      <c r="E32" s="14" t="n">
        <v>50.82</v>
      </c>
      <c r="F32" s="14" t="n">
        <v>-0.631</v>
      </c>
      <c r="G32" s="14" t="n">
        <v>2.527525</v>
      </c>
      <c r="H32" s="14" t="n">
        <v>0.257647808</v>
      </c>
      <c r="I32" s="14" t="n">
        <v>2.5</v>
      </c>
      <c r="J32" s="15" t="n">
        <v>5.606428526</v>
      </c>
      <c r="K32" s="14" t="n">
        <v>4.21</v>
      </c>
      <c r="L32" s="14" t="n">
        <v>240</v>
      </c>
      <c r="M32" s="16"/>
    </row>
    <row r="33" customFormat="false" ht="12.75" hidden="false" customHeight="false" outlineLevel="0" collapsed="false">
      <c r="A33" s="14" t="n">
        <v>4650</v>
      </c>
      <c r="B33" s="14" t="n">
        <v>6.6</v>
      </c>
      <c r="C33" s="14" t="n">
        <v>7.8</v>
      </c>
      <c r="D33" s="14" t="n">
        <v>0.846153846</v>
      </c>
      <c r="E33" s="14" t="n">
        <v>51.48</v>
      </c>
      <c r="F33" s="14" t="n">
        <v>-0.647</v>
      </c>
      <c r="G33" s="14" t="n">
        <v>2.651957</v>
      </c>
      <c r="H33" s="14" t="n">
        <v>0.270332008</v>
      </c>
      <c r="I33" s="14" t="n">
        <v>2.5</v>
      </c>
      <c r="J33" s="15" t="n">
        <v>5.606428526</v>
      </c>
      <c r="K33" s="14" t="n">
        <v>4.07</v>
      </c>
      <c r="L33" s="14" t="n">
        <v>270</v>
      </c>
      <c r="M33" s="16"/>
    </row>
    <row r="34" customFormat="false" ht="12.75" hidden="false" customHeight="false" outlineLevel="0" collapsed="false">
      <c r="A34" s="14" t="n">
        <v>3999</v>
      </c>
      <c r="B34" s="14" t="n">
        <v>6.6</v>
      </c>
      <c r="C34" s="14" t="n">
        <v>7.8</v>
      </c>
      <c r="D34" s="14" t="n">
        <v>0.846153846</v>
      </c>
      <c r="E34" s="14" t="n">
        <v>51.48</v>
      </c>
      <c r="F34" s="14" t="n">
        <v>-0.648</v>
      </c>
      <c r="G34" s="14" t="n">
        <v>2.659734</v>
      </c>
      <c r="H34" s="14" t="n">
        <v>0.271124771</v>
      </c>
      <c r="I34" s="14" t="n">
        <v>3</v>
      </c>
      <c r="J34" s="15" t="n">
        <v>6.141534741</v>
      </c>
      <c r="K34" s="14" t="n">
        <v>3.79</v>
      </c>
      <c r="L34" s="14" t="n">
        <v>300</v>
      </c>
      <c r="M34" s="16"/>
    </row>
    <row r="35" customFormat="false" ht="12.75" hidden="false" customHeight="false" outlineLevel="0" collapsed="false">
      <c r="A35" s="14" t="n">
        <v>4000</v>
      </c>
      <c r="B35" s="14" t="n">
        <v>6.6</v>
      </c>
      <c r="C35" s="14" t="n">
        <v>7.7</v>
      </c>
      <c r="D35" s="14" t="n">
        <v>0.857142857</v>
      </c>
      <c r="E35" s="14" t="n">
        <v>50.82</v>
      </c>
      <c r="F35" s="14" t="n">
        <v>-0.629</v>
      </c>
      <c r="G35" s="14" t="n">
        <v>2.511971</v>
      </c>
      <c r="H35" s="14" t="n">
        <v>0.256062283</v>
      </c>
      <c r="I35" s="14" t="n">
        <v>2.5</v>
      </c>
      <c r="J35" s="15" t="n">
        <v>5.606428526</v>
      </c>
      <c r="K35" s="14" t="n">
        <v>4.52</v>
      </c>
      <c r="L35" s="14" t="n">
        <v>330</v>
      </c>
      <c r="M35" s="16"/>
    </row>
    <row r="36" customFormat="false" ht="12.75" hidden="false" customHeight="false" outlineLevel="0" collapsed="false">
      <c r="A36" s="14" t="n">
        <v>4500</v>
      </c>
      <c r="B36" s="14" t="n">
        <v>6.4</v>
      </c>
      <c r="C36" s="14" t="n">
        <v>7.7</v>
      </c>
      <c r="D36" s="14" t="n">
        <v>0.831168831</v>
      </c>
      <c r="E36" s="14" t="n">
        <v>49.28</v>
      </c>
      <c r="F36" s="14" t="n">
        <v>-0.63</v>
      </c>
      <c r="G36" s="14" t="n">
        <v>2.519748</v>
      </c>
      <c r="H36" s="14" t="n">
        <v>0.256855046</v>
      </c>
      <c r="I36" s="14" t="n">
        <v>2.5</v>
      </c>
      <c r="J36" s="15" t="n">
        <v>5.606428526</v>
      </c>
      <c r="K36" s="14" t="n">
        <v>4.1</v>
      </c>
      <c r="L36" s="14" t="n">
        <v>360</v>
      </c>
      <c r="M36" s="16"/>
    </row>
    <row r="37" customFormat="false" ht="12.75" hidden="false" customHeight="false" outlineLevel="0" collapsed="false">
      <c r="A37" s="14" t="n">
        <v>5190</v>
      </c>
      <c r="B37" s="14" t="n">
        <v>6.4</v>
      </c>
      <c r="C37" s="14" t="n">
        <v>7.7</v>
      </c>
      <c r="D37" s="14" t="n">
        <v>0.831168831</v>
      </c>
      <c r="E37" s="14" t="n">
        <v>49.28</v>
      </c>
      <c r="F37" s="14" t="n">
        <v>-0.637</v>
      </c>
      <c r="G37" s="14" t="n">
        <v>2.574187</v>
      </c>
      <c r="H37" s="14" t="n">
        <v>0.262404383</v>
      </c>
      <c r="I37" s="14" t="n">
        <v>2.5</v>
      </c>
      <c r="J37" s="15" t="n">
        <v>5.606428526</v>
      </c>
      <c r="K37" s="14" t="n">
        <v>4.03</v>
      </c>
      <c r="L37" s="14" t="n">
        <v>390</v>
      </c>
      <c r="M37" s="16"/>
    </row>
    <row r="38" customFormat="false" ht="12.75" hidden="false" customHeight="false" outlineLevel="0" collapsed="false">
      <c r="A38" s="14" t="n">
        <v>3180</v>
      </c>
      <c r="B38" s="14" t="n">
        <v>6.4</v>
      </c>
      <c r="C38" s="14" t="n">
        <v>7.5</v>
      </c>
      <c r="D38" s="14" t="n">
        <v>0.853333333</v>
      </c>
      <c r="E38" s="14" t="n">
        <v>48</v>
      </c>
      <c r="F38" s="14" t="n">
        <v>-0.63</v>
      </c>
      <c r="G38" s="14" t="n">
        <v>2.519748</v>
      </c>
      <c r="H38" s="14" t="n">
        <v>0.256855046</v>
      </c>
      <c r="I38" s="14" t="n">
        <v>2.5</v>
      </c>
      <c r="J38" s="15" t="n">
        <v>5.606428526</v>
      </c>
      <c r="K38" s="14" t="n">
        <v>4.21</v>
      </c>
      <c r="L38" s="14" t="n">
        <v>420</v>
      </c>
      <c r="M38" s="16"/>
    </row>
    <row r="39" customFormat="false" ht="12.75" hidden="false" customHeight="false" outlineLevel="0" collapsed="false">
      <c r="A39" s="14" t="n">
        <v>3090</v>
      </c>
      <c r="B39" s="14" t="n">
        <v>6.2</v>
      </c>
      <c r="C39" s="14" t="n">
        <v>7.4</v>
      </c>
      <c r="D39" s="14" t="n">
        <v>0.837837838</v>
      </c>
      <c r="E39" s="14" t="n">
        <v>45.88</v>
      </c>
      <c r="F39" s="14" t="n">
        <v>-0.62</v>
      </c>
      <c r="G39" s="14" t="n">
        <v>2.441978</v>
      </c>
      <c r="H39" s="14" t="n">
        <v>0.248927421</v>
      </c>
      <c r="I39" s="14" t="n">
        <v>2</v>
      </c>
      <c r="J39" s="15" t="n">
        <v>5.014542118</v>
      </c>
      <c r="K39" s="14" t="n">
        <v>4.03</v>
      </c>
      <c r="L39" s="14" t="n">
        <v>450</v>
      </c>
      <c r="M39" s="16"/>
    </row>
    <row r="40" customFormat="false" ht="12.75" hidden="false" customHeight="false" outlineLevel="0" collapsed="false">
      <c r="A40" s="14" t="n">
        <v>3300</v>
      </c>
      <c r="B40" s="14" t="n">
        <v>5.8</v>
      </c>
      <c r="C40" s="14" t="n">
        <v>5.8</v>
      </c>
      <c r="D40" s="14" t="n">
        <v>1</v>
      </c>
      <c r="E40" s="14" t="n">
        <v>33.64</v>
      </c>
      <c r="F40" s="14" t="n">
        <v>-0.523</v>
      </c>
      <c r="G40" s="14" t="n">
        <v>1.687609</v>
      </c>
      <c r="H40" s="14" t="n">
        <v>0.17202946</v>
      </c>
      <c r="I40" s="14" t="n">
        <v>1.5</v>
      </c>
      <c r="J40" s="15" t="n">
        <v>4.342720863</v>
      </c>
      <c r="K40" s="14" t="n">
        <v>3.79</v>
      </c>
      <c r="L40" s="14" t="n">
        <v>480</v>
      </c>
      <c r="M40" s="16"/>
    </row>
    <row r="41" customFormat="false" ht="12.75" hidden="false" customHeight="false" outlineLevel="0" collapsed="false">
      <c r="A41" s="14"/>
      <c r="B41" s="14" t="n">
        <v>5.2</v>
      </c>
      <c r="C41" s="14" t="n">
        <v>5.5</v>
      </c>
      <c r="D41" s="14" t="n">
        <v>0.945454545</v>
      </c>
      <c r="E41" s="14" t="n">
        <v>28.6</v>
      </c>
      <c r="F41" s="14" t="n">
        <v>-0.503</v>
      </c>
      <c r="G41" s="14" t="n">
        <v>1.532069</v>
      </c>
      <c r="H41" s="14" t="n">
        <v>0.15617421</v>
      </c>
      <c r="I41" s="14" t="n">
        <v>1.5</v>
      </c>
      <c r="J41" s="15" t="n">
        <v>4.342720863</v>
      </c>
      <c r="K41" s="14" t="n">
        <v>3.43</v>
      </c>
      <c r="L41" s="14" t="n">
        <v>495</v>
      </c>
      <c r="M41" s="16"/>
    </row>
    <row r="42" customFormat="false" ht="12.75" hidden="false" customHeight="false" outlineLevel="0" collapsed="false">
      <c r="A42" s="14"/>
      <c r="B42" s="14" t="n">
        <v>4.2</v>
      </c>
      <c r="C42" s="14" t="n">
        <v>4.4</v>
      </c>
      <c r="D42" s="14" t="n">
        <v>0.954545455</v>
      </c>
      <c r="E42" s="14" t="n">
        <v>18.48</v>
      </c>
      <c r="F42" s="14" t="n">
        <v>-0.446</v>
      </c>
      <c r="G42" s="14" t="n">
        <v>1.08878</v>
      </c>
      <c r="H42" s="14" t="n">
        <v>0.110986748</v>
      </c>
      <c r="I42" s="14" t="n">
        <v>1.5</v>
      </c>
      <c r="J42" s="15" t="n">
        <v>4.342720863</v>
      </c>
      <c r="K42" s="14" t="n">
        <v>3.18</v>
      </c>
      <c r="L42" s="14" t="n">
        <v>510</v>
      </c>
      <c r="M42" s="16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1"/>
      <c r="L43" s="1"/>
      <c r="M43" s="16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1"/>
      <c r="L44" s="1"/>
      <c r="M44" s="1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1"/>
      <c r="L45" s="1"/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A47" s="72"/>
      <c r="B47" s="16"/>
      <c r="C47" s="16"/>
      <c r="D47" s="16"/>
    </row>
    <row r="48" customFormat="false" ht="12.75" hidden="false" customHeight="false" outlineLevel="0" collapsed="false">
      <c r="A48" s="6"/>
      <c r="B48" s="31"/>
      <c r="C48" s="31"/>
      <c r="D48" s="31"/>
    </row>
    <row r="49" customFormat="false" ht="13.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73" t="s">
        <v>45</v>
      </c>
      <c r="B50" s="73"/>
      <c r="C50" s="73"/>
      <c r="D50" s="73"/>
      <c r="E50" s="73"/>
      <c r="F50" s="73"/>
      <c r="G50" s="73"/>
      <c r="H50" s="73"/>
      <c r="I50" s="73"/>
    </row>
    <row r="51" customFormat="false" ht="13.5" hidden="false" customHeight="false" outlineLevel="0" collapsed="false">
      <c r="A51" s="74" t="s">
        <v>46</v>
      </c>
      <c r="B51" s="74"/>
      <c r="C51" s="74"/>
      <c r="D51" s="74"/>
      <c r="E51" s="74"/>
      <c r="F51" s="74"/>
      <c r="G51" s="74"/>
      <c r="H51" s="74"/>
      <c r="I51" s="74"/>
    </row>
    <row r="52" customFormat="false" ht="12.75" hidden="false" customHeight="false" outlineLevel="0" collapsed="false">
      <c r="A52" s="75"/>
      <c r="B52" s="76" t="s">
        <v>47</v>
      </c>
      <c r="C52" s="76"/>
      <c r="D52" s="76"/>
      <c r="E52" s="76"/>
      <c r="F52" s="77" t="s">
        <v>48</v>
      </c>
      <c r="G52" s="77"/>
      <c r="H52" s="77"/>
      <c r="I52" s="77"/>
    </row>
    <row r="53" customFormat="false" ht="12.75" hidden="false" customHeight="false" outlineLevel="0" collapsed="false">
      <c r="A53" s="78" t="s">
        <v>9</v>
      </c>
      <c r="B53" s="79" t="s">
        <v>1</v>
      </c>
      <c r="C53" s="80" t="s">
        <v>49</v>
      </c>
      <c r="D53" s="81" t="s">
        <v>50</v>
      </c>
      <c r="E53" s="82" t="s">
        <v>51</v>
      </c>
      <c r="F53" s="83" t="s">
        <v>1</v>
      </c>
      <c r="G53" s="80" t="s">
        <v>49</v>
      </c>
      <c r="H53" s="81" t="s">
        <v>50</v>
      </c>
      <c r="I53" s="82" t="s">
        <v>51</v>
      </c>
      <c r="L53" s="33" t="s">
        <v>5</v>
      </c>
      <c r="M53" s="33"/>
    </row>
    <row r="54" customFormat="false" ht="33.75" hidden="false" customHeight="false" outlineLevel="0" collapsed="false">
      <c r="A54" s="84" t="s">
        <v>52</v>
      </c>
      <c r="B54" s="85" t="s">
        <v>53</v>
      </c>
      <c r="C54" s="86" t="s">
        <v>54</v>
      </c>
      <c r="D54" s="87" t="s">
        <v>55</v>
      </c>
      <c r="E54" s="88" t="s">
        <v>56</v>
      </c>
      <c r="F54" s="89" t="s">
        <v>57</v>
      </c>
      <c r="G54" s="86" t="s">
        <v>58</v>
      </c>
      <c r="H54" s="87" t="s">
        <v>59</v>
      </c>
      <c r="I54" s="88" t="s">
        <v>60</v>
      </c>
      <c r="K54" s="87" t="s">
        <v>52</v>
      </c>
      <c r="L54" s="87" t="s">
        <v>61</v>
      </c>
      <c r="M54" s="87" t="s">
        <v>62</v>
      </c>
    </row>
    <row r="55" customFormat="false" ht="12.75" hidden="false" customHeight="false" outlineLevel="0" collapsed="false">
      <c r="A55" s="90" t="n">
        <v>5</v>
      </c>
      <c r="B55" s="91" t="n">
        <f aca="false">A6/100</f>
        <v>48.6</v>
      </c>
      <c r="C55" s="15" t="n">
        <f aca="false">H6*100</f>
        <v>29.2529358</v>
      </c>
      <c r="D55" s="14" t="n">
        <v>6.2</v>
      </c>
      <c r="E55" s="92" t="n">
        <v>16.4</v>
      </c>
      <c r="F55" s="93" t="n">
        <f aca="false">A24/100</f>
        <v>51.3</v>
      </c>
      <c r="G55" s="15" t="n">
        <f aca="false">H24*100</f>
        <v>31.551947</v>
      </c>
      <c r="H55" s="14" t="n">
        <v>7</v>
      </c>
      <c r="I55" s="92" t="n">
        <v>9</v>
      </c>
      <c r="K55" s="14" t="n">
        <v>5</v>
      </c>
      <c r="L55" s="14" t="n">
        <v>101.68</v>
      </c>
      <c r="M55" s="14" t="n">
        <f aca="false">H55*I55</f>
        <v>63</v>
      </c>
    </row>
    <row r="56" customFormat="false" ht="12.75" hidden="false" customHeight="false" outlineLevel="0" collapsed="false">
      <c r="A56" s="90" t="n">
        <v>30</v>
      </c>
      <c r="B56" s="91" t="n">
        <f aca="false">A7/100</f>
        <v>48</v>
      </c>
      <c r="C56" s="15" t="n">
        <f aca="false">H7*100</f>
        <v>28.2223445</v>
      </c>
      <c r="D56" s="14" t="n">
        <v>6</v>
      </c>
      <c r="E56" s="92" t="n">
        <v>16.2</v>
      </c>
      <c r="F56" s="93" t="n">
        <f aca="false">A25/100</f>
        <v>54.06</v>
      </c>
      <c r="G56" s="15" t="n">
        <f aca="false">H25*100</f>
        <v>29.5700408</v>
      </c>
      <c r="H56" s="14" t="n">
        <v>6.8</v>
      </c>
      <c r="I56" s="92" t="n">
        <v>8.2</v>
      </c>
      <c r="K56" s="14" t="n">
        <v>30</v>
      </c>
      <c r="L56" s="14" t="n">
        <v>97.2</v>
      </c>
      <c r="M56" s="14" t="n">
        <f aca="false">H56*I56</f>
        <v>55.76</v>
      </c>
    </row>
    <row r="57" customFormat="false" ht="12.75" hidden="false" customHeight="false" outlineLevel="0" collapsed="false">
      <c r="A57" s="90" t="n">
        <v>60</v>
      </c>
      <c r="B57" s="91" t="n">
        <f aca="false">A8/100</f>
        <v>48</v>
      </c>
      <c r="C57" s="15" t="n">
        <f aca="false">H8*100</f>
        <v>27.6674108</v>
      </c>
      <c r="D57" s="14" t="n">
        <v>5.8</v>
      </c>
      <c r="E57" s="92" t="n">
        <v>15.8</v>
      </c>
      <c r="F57" s="93" t="n">
        <f aca="false">A26/100</f>
        <v>54.06</v>
      </c>
      <c r="G57" s="15" t="n">
        <f aca="false">H26*100</f>
        <v>27.2710296</v>
      </c>
      <c r="H57" s="14" t="n">
        <v>6.8</v>
      </c>
      <c r="I57" s="92" t="n">
        <v>8</v>
      </c>
      <c r="K57" s="14" t="n">
        <v>60</v>
      </c>
      <c r="L57" s="14" t="n">
        <v>91.64</v>
      </c>
      <c r="M57" s="14" t="n">
        <f aca="false">H57*I57</f>
        <v>54.4</v>
      </c>
    </row>
    <row r="58" customFormat="false" ht="12.75" hidden="false" customHeight="false" outlineLevel="0" collapsed="false">
      <c r="A58" s="90" t="n">
        <v>90</v>
      </c>
      <c r="B58" s="91" t="n">
        <f aca="false">A9/100</f>
        <v>46.2</v>
      </c>
      <c r="C58" s="15" t="n">
        <f aca="false">H9*100</f>
        <v>27.1124771</v>
      </c>
      <c r="D58" s="14" t="n">
        <v>5.8</v>
      </c>
      <c r="E58" s="92" t="n">
        <v>15.4</v>
      </c>
      <c r="F58" s="93" t="n">
        <f aca="false">A27/100</f>
        <v>42.6</v>
      </c>
      <c r="G58" s="15" t="n">
        <f aca="false">H27*100</f>
        <v>26.9539246</v>
      </c>
      <c r="H58" s="14" t="n">
        <v>6.8</v>
      </c>
      <c r="I58" s="92" t="n">
        <v>8</v>
      </c>
      <c r="K58" s="14" t="n">
        <v>90</v>
      </c>
      <c r="L58" s="14" t="n">
        <v>89.32</v>
      </c>
      <c r="M58" s="14" t="n">
        <f aca="false">H58*I58</f>
        <v>54.4</v>
      </c>
    </row>
    <row r="59" customFormat="false" ht="12.75" hidden="false" customHeight="false" outlineLevel="0" collapsed="false">
      <c r="A59" s="94" t="n">
        <v>120</v>
      </c>
      <c r="B59" s="91" t="n">
        <f aca="false">A10/100</f>
        <v>46.2</v>
      </c>
      <c r="C59" s="15" t="n">
        <f aca="false">H10*100</f>
        <v>26.6368196</v>
      </c>
      <c r="D59" s="14" t="n">
        <v>5.8</v>
      </c>
      <c r="E59" s="92" t="n">
        <v>15.3</v>
      </c>
      <c r="F59" s="93" t="n">
        <f aca="false">A28/100</f>
        <v>46.8</v>
      </c>
      <c r="G59" s="15" t="n">
        <f aca="false">H28*100</f>
        <v>26.7160958</v>
      </c>
      <c r="H59" s="14" t="n">
        <v>6.6</v>
      </c>
      <c r="I59" s="92" t="n">
        <v>7.8</v>
      </c>
      <c r="K59" s="95" t="n">
        <v>120</v>
      </c>
      <c r="L59" s="14" t="n">
        <v>88.74</v>
      </c>
      <c r="M59" s="14" t="n">
        <f aca="false">H59*I59</f>
        <v>51.48</v>
      </c>
    </row>
    <row r="60" customFormat="false" ht="12.75" hidden="false" customHeight="false" outlineLevel="0" collapsed="false">
      <c r="A60" s="90" t="n">
        <v>150</v>
      </c>
      <c r="B60" s="91" t="n">
        <f aca="false">A11/100</f>
        <v>47.1</v>
      </c>
      <c r="C60" s="15" t="n">
        <f aca="false">H11*100</f>
        <v>26.5575433</v>
      </c>
      <c r="D60" s="95" t="n">
        <v>5.8</v>
      </c>
      <c r="E60" s="96" t="n">
        <v>15.2</v>
      </c>
      <c r="F60" s="93" t="n">
        <f aca="false">A29/100</f>
        <v>47.4</v>
      </c>
      <c r="G60" s="15" t="n">
        <f aca="false">H29*100</f>
        <v>27.1917533</v>
      </c>
      <c r="H60" s="95" t="n">
        <v>6.6</v>
      </c>
      <c r="I60" s="96" t="n">
        <v>7.8</v>
      </c>
      <c r="K60" s="14" t="n">
        <v>150</v>
      </c>
      <c r="L60" s="19" t="n">
        <v>88.16</v>
      </c>
      <c r="M60" s="14" t="n">
        <f aca="false">H60*I60</f>
        <v>51.48</v>
      </c>
    </row>
    <row r="61" customFormat="false" ht="12.75" hidden="false" customHeight="false" outlineLevel="0" collapsed="false">
      <c r="A61" s="90" t="n">
        <v>180</v>
      </c>
      <c r="B61" s="91" t="n">
        <f aca="false">A12/100</f>
        <v>46.2</v>
      </c>
      <c r="C61" s="15" t="n">
        <f aca="false">H12*100</f>
        <v>25.9233333</v>
      </c>
      <c r="D61" s="14" t="n">
        <v>5.8</v>
      </c>
      <c r="E61" s="92" t="n">
        <v>15</v>
      </c>
      <c r="F61" s="93" t="n">
        <f aca="false">A30/100</f>
        <v>48</v>
      </c>
      <c r="G61" s="15" t="n">
        <f aca="false">H30*100</f>
        <v>27.1917533</v>
      </c>
      <c r="H61" s="14" t="n">
        <v>6.6</v>
      </c>
      <c r="I61" s="92" t="n">
        <v>7.8</v>
      </c>
      <c r="K61" s="14" t="n">
        <v>180</v>
      </c>
      <c r="L61" s="14" t="n">
        <v>87</v>
      </c>
      <c r="M61" s="14" t="n">
        <f aca="false">H61*I61</f>
        <v>51.48</v>
      </c>
    </row>
    <row r="62" customFormat="false" ht="12.75" hidden="false" customHeight="false" outlineLevel="0" collapsed="false">
      <c r="A62" s="90" t="n">
        <v>210</v>
      </c>
      <c r="B62" s="91" t="n">
        <f aca="false">A13/100</f>
        <v>45.6</v>
      </c>
      <c r="C62" s="15" t="n">
        <f aca="false">H13*100</f>
        <v>25.8440571</v>
      </c>
      <c r="D62" s="14" t="n">
        <v>5.8</v>
      </c>
      <c r="E62" s="92" t="n">
        <v>15</v>
      </c>
      <c r="F62" s="93" t="n">
        <f aca="false">A31/100</f>
        <v>40.2</v>
      </c>
      <c r="G62" s="15" t="n">
        <f aca="false">H31*100</f>
        <v>26.4782671</v>
      </c>
      <c r="H62" s="14" t="n">
        <v>6.6</v>
      </c>
      <c r="I62" s="92" t="n">
        <v>7.7</v>
      </c>
      <c r="K62" s="14" t="n">
        <v>210</v>
      </c>
      <c r="L62" s="14" t="n">
        <v>87</v>
      </c>
      <c r="M62" s="14" t="n">
        <f aca="false">H62*I62</f>
        <v>50.82</v>
      </c>
    </row>
    <row r="63" customFormat="false" ht="12.75" hidden="false" customHeight="false" outlineLevel="0" collapsed="false">
      <c r="A63" s="90" t="n">
        <v>240</v>
      </c>
      <c r="B63" s="91" t="n">
        <f aca="false">A14/100</f>
        <v>45.9</v>
      </c>
      <c r="C63" s="15" t="n">
        <f aca="false">H14*100</f>
        <v>25.2098471</v>
      </c>
      <c r="D63" s="14" t="n">
        <v>5.6</v>
      </c>
      <c r="E63" s="92" t="n">
        <v>14.6</v>
      </c>
      <c r="F63" s="93" t="n">
        <f aca="false">A32/100</f>
        <v>55.2</v>
      </c>
      <c r="G63" s="15" t="n">
        <f aca="false">H32*100</f>
        <v>25.7647808</v>
      </c>
      <c r="H63" s="14" t="n">
        <v>6.6</v>
      </c>
      <c r="I63" s="92" t="n">
        <v>7.7</v>
      </c>
      <c r="K63" s="14" t="n">
        <v>240</v>
      </c>
      <c r="L63" s="14" t="n">
        <v>81.76</v>
      </c>
      <c r="M63" s="14" t="n">
        <f aca="false">H63*I63</f>
        <v>50.82</v>
      </c>
    </row>
    <row r="64" customFormat="false" ht="12.75" hidden="false" customHeight="false" outlineLevel="0" collapsed="false">
      <c r="A64" s="90" t="n">
        <v>255</v>
      </c>
      <c r="B64" s="91" t="n">
        <f aca="false">A15/100</f>
        <v>46.2</v>
      </c>
      <c r="C64" s="15" t="n">
        <f aca="false">H15*100</f>
        <v>24.7341896</v>
      </c>
      <c r="D64" s="14" t="n">
        <v>5.6</v>
      </c>
      <c r="E64" s="92" t="n">
        <v>14.4</v>
      </c>
      <c r="F64" s="97" t="n">
        <f aca="false">AVERAGE(F63,F65)</f>
        <v>50.85</v>
      </c>
      <c r="G64" s="98" t="n">
        <f aca="false">AVERAGE(G63,G65)</f>
        <v>26.3989908</v>
      </c>
      <c r="H64" s="99" t="n">
        <f aca="false">AVERAGE(H63,H65)</f>
        <v>6.6</v>
      </c>
      <c r="I64" s="100" t="n">
        <f aca="false">AVERAGE(I63,I65)</f>
        <v>7.75</v>
      </c>
      <c r="K64" s="14" t="n">
        <v>255</v>
      </c>
      <c r="L64" s="14" t="n">
        <v>80.64</v>
      </c>
      <c r="M64" s="101" t="n">
        <f aca="false">AVERAGE(M63,M65)</f>
        <v>51.15</v>
      </c>
    </row>
    <row r="65" customFormat="false" ht="12.75" hidden="false" customHeight="false" outlineLevel="0" collapsed="false">
      <c r="A65" s="90" t="n">
        <v>270</v>
      </c>
      <c r="B65" s="91" t="n">
        <f aca="false">A16/100</f>
        <v>44.7</v>
      </c>
      <c r="C65" s="15" t="n">
        <f aca="false">H16*100</f>
        <v>24.2585321</v>
      </c>
      <c r="D65" s="14" t="n">
        <v>5.6</v>
      </c>
      <c r="E65" s="92" t="n">
        <v>14.2</v>
      </c>
      <c r="F65" s="93" t="n">
        <f aca="false">A33/100</f>
        <v>46.5</v>
      </c>
      <c r="G65" s="15" t="n">
        <f aca="false">H33*100</f>
        <v>27.0332008</v>
      </c>
      <c r="H65" s="14" t="n">
        <v>6.6</v>
      </c>
      <c r="I65" s="92" t="n">
        <v>7.8</v>
      </c>
      <c r="K65" s="14" t="n">
        <v>270</v>
      </c>
      <c r="L65" s="14" t="n">
        <v>79.52</v>
      </c>
      <c r="M65" s="14" t="n">
        <f aca="false">H65*I65</f>
        <v>51.48</v>
      </c>
    </row>
    <row r="66" customFormat="false" ht="12.75" hidden="false" customHeight="false" outlineLevel="0" collapsed="false">
      <c r="A66" s="90" t="n">
        <v>285</v>
      </c>
      <c r="B66" s="91" t="n">
        <f aca="false">A17/100</f>
        <v>40.8</v>
      </c>
      <c r="C66" s="15" t="n">
        <f aca="false">H17*100</f>
        <v>22.7522834</v>
      </c>
      <c r="D66" s="14" t="n">
        <v>5.4</v>
      </c>
      <c r="E66" s="92" t="n">
        <v>13.4</v>
      </c>
      <c r="F66" s="102" t="n">
        <f aca="false">AVERAGE(F65,F67)</f>
        <v>43.245</v>
      </c>
      <c r="G66" s="98" t="n">
        <f aca="false">AVERAGE(G65,G67)</f>
        <v>27.07283895</v>
      </c>
      <c r="H66" s="99" t="n">
        <f aca="false">AVERAGE(H65,H67)</f>
        <v>6.6</v>
      </c>
      <c r="I66" s="100" t="n">
        <f aca="false">AVERAGE(I65,I67)</f>
        <v>7.8</v>
      </c>
      <c r="K66" s="14" t="n">
        <v>285</v>
      </c>
      <c r="L66" s="14" t="n">
        <v>72.36</v>
      </c>
      <c r="M66" s="101" t="n">
        <f aca="false">AVERAGE(M65,M67)</f>
        <v>51.48</v>
      </c>
    </row>
    <row r="67" customFormat="false" ht="12.75" hidden="false" customHeight="false" outlineLevel="0" collapsed="false">
      <c r="A67" s="90" t="n">
        <v>300</v>
      </c>
      <c r="B67" s="91" t="n">
        <f aca="false">A18/100</f>
        <v>34.2</v>
      </c>
      <c r="C67" s="15" t="n">
        <f aca="false">H18*100</f>
        <v>17.9164322</v>
      </c>
      <c r="D67" s="14" t="n">
        <v>5</v>
      </c>
      <c r="E67" s="92" t="n">
        <v>11</v>
      </c>
      <c r="F67" s="93" t="n">
        <f aca="false">A34/100</f>
        <v>39.99</v>
      </c>
      <c r="G67" s="15" t="n">
        <f aca="false">H34*100</f>
        <v>27.1124771</v>
      </c>
      <c r="H67" s="14" t="n">
        <v>6.6</v>
      </c>
      <c r="I67" s="92" t="n">
        <v>7.8</v>
      </c>
      <c r="K67" s="14" t="n">
        <v>300</v>
      </c>
      <c r="L67" s="14" t="n">
        <v>55</v>
      </c>
      <c r="M67" s="14" t="n">
        <f aca="false">H67*I67</f>
        <v>51.48</v>
      </c>
    </row>
    <row r="68" customFormat="false" ht="13.5" hidden="false" customHeight="false" outlineLevel="0" collapsed="false">
      <c r="A68" s="90" t="n">
        <v>330</v>
      </c>
      <c r="B68" s="103" t="n">
        <f aca="false">A19/100</f>
        <v>30</v>
      </c>
      <c r="C68" s="104" t="n">
        <f aca="false">H19*100</f>
        <v>7.5312436</v>
      </c>
      <c r="D68" s="105" t="n">
        <v>2.2</v>
      </c>
      <c r="E68" s="106" t="n">
        <v>5.6</v>
      </c>
      <c r="F68" s="93" t="n">
        <f aca="false">A35/100</f>
        <v>40</v>
      </c>
      <c r="G68" s="15" t="n">
        <f aca="false">H35*100</f>
        <v>25.6062283</v>
      </c>
      <c r="H68" s="14" t="n">
        <v>6.6</v>
      </c>
      <c r="I68" s="92" t="n">
        <v>7.7</v>
      </c>
      <c r="K68" s="14" t="n">
        <v>330</v>
      </c>
      <c r="L68" s="14" t="n">
        <v>12.32</v>
      </c>
      <c r="M68" s="14" t="n">
        <f aca="false">H68*I68</f>
        <v>50.82</v>
      </c>
    </row>
    <row r="69" customFormat="false" ht="12.75" hidden="false" customHeight="false" outlineLevel="0" collapsed="false">
      <c r="A69" s="90" t="n">
        <v>360</v>
      </c>
      <c r="B69" s="16"/>
      <c r="C69" s="27"/>
      <c r="D69" s="16"/>
      <c r="E69" s="16"/>
      <c r="F69" s="93" t="n">
        <f aca="false">A36/100</f>
        <v>45</v>
      </c>
      <c r="G69" s="15" t="n">
        <f aca="false">H36*100</f>
        <v>25.6855046</v>
      </c>
      <c r="H69" s="14" t="n">
        <v>6.4</v>
      </c>
      <c r="I69" s="92" t="n">
        <v>7.7</v>
      </c>
      <c r="K69" s="14" t="n">
        <v>360</v>
      </c>
      <c r="L69" s="14"/>
      <c r="M69" s="14" t="n">
        <f aca="false">H69*I69</f>
        <v>49.28</v>
      </c>
    </row>
    <row r="70" customFormat="false" ht="12.75" hidden="false" customHeight="false" outlineLevel="0" collapsed="false">
      <c r="A70" s="90" t="n">
        <v>390</v>
      </c>
      <c r="B70" s="16"/>
      <c r="C70" s="27"/>
      <c r="D70" s="16"/>
      <c r="E70" s="16"/>
      <c r="F70" s="93" t="n">
        <f aca="false">A37/100</f>
        <v>51.9</v>
      </c>
      <c r="G70" s="15" t="n">
        <f aca="false">H37*100</f>
        <v>26.2404383</v>
      </c>
      <c r="H70" s="14" t="n">
        <v>6.4</v>
      </c>
      <c r="I70" s="92" t="n">
        <v>7.7</v>
      </c>
      <c r="K70" s="14" t="n">
        <v>390</v>
      </c>
      <c r="L70" s="71"/>
      <c r="M70" s="14" t="n">
        <f aca="false">H70*I70</f>
        <v>49.28</v>
      </c>
    </row>
    <row r="71" customFormat="false" ht="12.75" hidden="false" customHeight="false" outlineLevel="0" collapsed="false">
      <c r="A71" s="91" t="n">
        <v>420</v>
      </c>
      <c r="B71" s="71"/>
      <c r="C71" s="107"/>
      <c r="D71" s="71"/>
      <c r="E71" s="71"/>
      <c r="F71" s="93" t="n">
        <f aca="false">A38/100</f>
        <v>31.8</v>
      </c>
      <c r="G71" s="15" t="n">
        <f aca="false">H38*100</f>
        <v>25.6855046</v>
      </c>
      <c r="H71" s="14" t="n">
        <v>6.4</v>
      </c>
      <c r="I71" s="92" t="n">
        <v>7.5</v>
      </c>
      <c r="K71" s="14" t="n">
        <v>420</v>
      </c>
      <c r="L71" s="71"/>
      <c r="M71" s="14" t="n">
        <f aca="false">H71*I71</f>
        <v>48</v>
      </c>
    </row>
    <row r="72" customFormat="false" ht="12.75" hidden="false" customHeight="false" outlineLevel="0" collapsed="false">
      <c r="A72" s="91" t="n">
        <v>450</v>
      </c>
      <c r="B72" s="71"/>
      <c r="C72" s="107"/>
      <c r="D72" s="71"/>
      <c r="E72" s="71"/>
      <c r="F72" s="93" t="n">
        <f aca="false">A39/100</f>
        <v>30.9</v>
      </c>
      <c r="G72" s="15" t="n">
        <f aca="false">H39*100</f>
        <v>24.8927421</v>
      </c>
      <c r="H72" s="14" t="n">
        <v>6.2</v>
      </c>
      <c r="I72" s="92" t="n">
        <v>7.4</v>
      </c>
      <c r="K72" s="14" t="n">
        <v>450</v>
      </c>
      <c r="L72" s="71"/>
      <c r="M72" s="14" t="n">
        <f aca="false">H72*I72</f>
        <v>45.88</v>
      </c>
    </row>
    <row r="73" customFormat="false" ht="12.75" hidden="false" customHeight="false" outlineLevel="0" collapsed="false">
      <c r="A73" s="91" t="n">
        <v>480</v>
      </c>
      <c r="B73" s="71"/>
      <c r="C73" s="107"/>
      <c r="D73" s="71"/>
      <c r="E73" s="71"/>
      <c r="F73" s="93" t="n">
        <f aca="false">A40/100</f>
        <v>33</v>
      </c>
      <c r="G73" s="15" t="n">
        <f aca="false">H40*100</f>
        <v>17.202946</v>
      </c>
      <c r="H73" s="14" t="n">
        <v>5.8</v>
      </c>
      <c r="I73" s="92" t="n">
        <v>5.8</v>
      </c>
      <c r="K73" s="14" t="n">
        <v>480</v>
      </c>
      <c r="L73" s="71"/>
      <c r="M73" s="14" t="n">
        <f aca="false">H73*I73</f>
        <v>33.64</v>
      </c>
    </row>
    <row r="74" customFormat="false" ht="12.75" hidden="false" customHeight="false" outlineLevel="0" collapsed="false">
      <c r="A74" s="91" t="n">
        <v>495</v>
      </c>
      <c r="B74" s="71"/>
      <c r="C74" s="107"/>
      <c r="D74" s="71"/>
      <c r="E74" s="71"/>
      <c r="F74" s="93"/>
      <c r="G74" s="15" t="n">
        <f aca="false">H41*100</f>
        <v>15.617421</v>
      </c>
      <c r="H74" s="14" t="n">
        <v>5.2</v>
      </c>
      <c r="I74" s="92" t="n">
        <v>5.5</v>
      </c>
      <c r="K74" s="14" t="n">
        <v>495</v>
      </c>
      <c r="L74" s="71"/>
      <c r="M74" s="14" t="n">
        <f aca="false">H74*I74</f>
        <v>28.6</v>
      </c>
    </row>
    <row r="75" customFormat="false" ht="13.5" hidden="false" customHeight="false" outlineLevel="0" collapsed="false">
      <c r="A75" s="103" t="n">
        <v>510</v>
      </c>
      <c r="B75" s="108"/>
      <c r="C75" s="109"/>
      <c r="D75" s="108"/>
      <c r="E75" s="108"/>
      <c r="F75" s="110"/>
      <c r="G75" s="104" t="n">
        <f aca="false">H42*100</f>
        <v>11.0986748</v>
      </c>
      <c r="H75" s="105" t="n">
        <v>4.2</v>
      </c>
      <c r="I75" s="106" t="n">
        <v>4.4</v>
      </c>
      <c r="K75" s="14" t="n">
        <v>510</v>
      </c>
      <c r="L75" s="111"/>
      <c r="M75" s="14" t="n">
        <f aca="false">H75*I75</f>
        <v>18.48</v>
      </c>
    </row>
    <row r="77" customFormat="false" ht="12.75" hidden="false" customHeight="false" outlineLevel="0" collapsed="false">
      <c r="F77" s="3"/>
      <c r="I77" s="3"/>
    </row>
    <row r="78" customFormat="false" ht="12.75" hidden="false" customHeight="false" outlineLevel="0" collapsed="false">
      <c r="F78" s="3"/>
      <c r="I78" s="3"/>
    </row>
    <row r="79" customFormat="false" ht="12.75" hidden="false" customHeight="false" outlineLevel="0" collapsed="false">
      <c r="I79" s="3"/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A81" s="28" t="s">
        <v>26</v>
      </c>
      <c r="B81" s="1"/>
      <c r="C81" s="1"/>
      <c r="D81" s="1"/>
      <c r="E81" s="1"/>
      <c r="F81" s="1"/>
      <c r="G81" s="1"/>
      <c r="H81" s="1"/>
      <c r="I81" s="1"/>
      <c r="J81" s="2"/>
      <c r="K81" s="1"/>
      <c r="L81" s="1"/>
    </row>
    <row r="82" customFormat="false" ht="12.75" hidden="false" customHeight="false" outlineLevel="0" collapsed="false">
      <c r="A82" s="29" t="s">
        <v>1</v>
      </c>
      <c r="B82" s="29" t="s">
        <v>2</v>
      </c>
      <c r="C82" s="29" t="s">
        <v>3</v>
      </c>
      <c r="D82" s="29" t="s">
        <v>4</v>
      </c>
      <c r="E82" s="29" t="s">
        <v>5</v>
      </c>
      <c r="F82" s="29" t="s">
        <v>6</v>
      </c>
      <c r="G82" s="29"/>
      <c r="H82" s="29"/>
      <c r="I82" s="29" t="s">
        <v>7</v>
      </c>
      <c r="J82" s="30"/>
      <c r="K82" s="29" t="s">
        <v>8</v>
      </c>
      <c r="L82" s="29" t="s">
        <v>9</v>
      </c>
    </row>
    <row r="83" customFormat="false" ht="21" hidden="false" customHeight="true" outlineLevel="0" collapsed="false">
      <c r="A83" s="14" t="s">
        <v>12</v>
      </c>
      <c r="B83" s="14" t="s">
        <v>13</v>
      </c>
      <c r="C83" s="14" t="s">
        <v>14</v>
      </c>
      <c r="D83" s="14" t="s">
        <v>15</v>
      </c>
      <c r="E83" s="14" t="s">
        <v>16</v>
      </c>
      <c r="F83" s="14" t="s">
        <v>13</v>
      </c>
      <c r="G83" s="14" t="s">
        <v>17</v>
      </c>
      <c r="H83" s="14" t="s">
        <v>18</v>
      </c>
      <c r="I83" s="14" t="s">
        <v>19</v>
      </c>
      <c r="J83" s="15" t="s">
        <v>20</v>
      </c>
      <c r="K83" s="14" t="s">
        <v>20</v>
      </c>
      <c r="L83" s="14" t="s">
        <v>21</v>
      </c>
    </row>
    <row r="84" customFormat="false" ht="12.75" hidden="false" customHeight="false" outlineLevel="0" collapsed="false">
      <c r="A84" s="14" t="n">
        <v>5100</v>
      </c>
      <c r="B84" s="14" t="n">
        <v>6.2</v>
      </c>
      <c r="C84" s="14" t="n">
        <v>17.6</v>
      </c>
      <c r="D84" s="14" t="n">
        <v>0.352272727</v>
      </c>
      <c r="E84" s="14" t="n">
        <v>109.12</v>
      </c>
      <c r="F84" s="14" t="n">
        <v>-0.703</v>
      </c>
      <c r="G84" s="14" t="n">
        <v>3.429657</v>
      </c>
      <c r="H84" s="14" t="n">
        <v>0.349608257</v>
      </c>
      <c r="I84" s="14" t="n">
        <v>4</v>
      </c>
      <c r="J84" s="15" t="n">
        <v>7.091633472</v>
      </c>
      <c r="K84" s="14" t="n">
        <v>3.07</v>
      </c>
      <c r="L84" s="14" t="n">
        <v>5</v>
      </c>
    </row>
    <row r="85" customFormat="false" ht="12.75" hidden="false" customHeight="false" outlineLevel="0" collapsed="false">
      <c r="A85" s="14" t="n">
        <v>4980</v>
      </c>
      <c r="B85" s="14" t="n">
        <v>6</v>
      </c>
      <c r="C85" s="14" t="n">
        <v>16.4</v>
      </c>
      <c r="D85" s="14" t="n">
        <v>0.365853659</v>
      </c>
      <c r="E85" s="14" t="n">
        <v>98.4</v>
      </c>
      <c r="F85" s="14" t="n">
        <v>-0.674</v>
      </c>
      <c r="G85" s="14" t="n">
        <v>3.204124</v>
      </c>
      <c r="H85" s="14" t="n">
        <v>0.326618145</v>
      </c>
      <c r="I85" s="14" t="n">
        <v>4</v>
      </c>
      <c r="J85" s="15" t="n">
        <v>7.091633472</v>
      </c>
      <c r="K85" s="14" t="n">
        <v>3.04</v>
      </c>
      <c r="L85" s="14" t="n">
        <v>30</v>
      </c>
    </row>
    <row r="86" customFormat="false" ht="12.75" hidden="false" customHeight="false" outlineLevel="0" collapsed="false">
      <c r="A86" s="14" t="n">
        <v>4827</v>
      </c>
      <c r="B86" s="14" t="n">
        <v>5.8</v>
      </c>
      <c r="C86" s="14" t="n">
        <v>15.6</v>
      </c>
      <c r="D86" s="14" t="n">
        <v>0.371794872</v>
      </c>
      <c r="E86" s="14" t="n">
        <v>90.48</v>
      </c>
      <c r="F86" s="14" t="n">
        <v>-0.65</v>
      </c>
      <c r="G86" s="14" t="n">
        <v>3.017476</v>
      </c>
      <c r="H86" s="14" t="n">
        <v>0.307591845</v>
      </c>
      <c r="I86" s="14" t="n">
        <v>3.5</v>
      </c>
      <c r="J86" s="15" t="n">
        <v>6.633615692</v>
      </c>
      <c r="K86" s="14" t="n">
        <v>2.52</v>
      </c>
      <c r="L86" s="14" t="n">
        <v>60</v>
      </c>
    </row>
    <row r="87" customFormat="false" ht="12.75" hidden="false" customHeight="false" outlineLevel="0" collapsed="false">
      <c r="A87" s="14" t="n">
        <v>4770</v>
      </c>
      <c r="B87" s="14" t="n">
        <v>5.8</v>
      </c>
      <c r="C87" s="14" t="n">
        <v>15.2</v>
      </c>
      <c r="D87" s="14" t="n">
        <v>0.381578947</v>
      </c>
      <c r="E87" s="14" t="n">
        <v>88.16</v>
      </c>
      <c r="F87" s="14" t="n">
        <v>-0.638</v>
      </c>
      <c r="G87" s="14" t="n">
        <v>2.924152</v>
      </c>
      <c r="H87" s="14" t="n">
        <v>0.298078695</v>
      </c>
      <c r="I87" s="14" t="n">
        <v>3</v>
      </c>
      <c r="J87" s="15" t="n">
        <v>6.141534741</v>
      </c>
      <c r="K87" s="14" t="n">
        <v>2.87</v>
      </c>
      <c r="L87" s="14" t="n">
        <v>90</v>
      </c>
    </row>
    <row r="88" customFormat="false" ht="12.75" hidden="false" customHeight="false" outlineLevel="0" collapsed="false">
      <c r="A88" s="19" t="n">
        <v>4770</v>
      </c>
      <c r="B88" s="19" t="n">
        <v>5.6</v>
      </c>
      <c r="C88" s="19" t="n">
        <v>15</v>
      </c>
      <c r="D88" s="19" t="n">
        <v>0.373333333</v>
      </c>
      <c r="E88" s="19" t="n">
        <v>84</v>
      </c>
      <c r="F88" s="19" t="n">
        <v>-0.633</v>
      </c>
      <c r="G88" s="19" t="n">
        <v>2.885267</v>
      </c>
      <c r="H88" s="19" t="n">
        <v>0.294114883</v>
      </c>
      <c r="I88" s="19" t="n">
        <v>3</v>
      </c>
      <c r="J88" s="20" t="n">
        <v>6.141534741</v>
      </c>
      <c r="K88" s="19" t="n">
        <v>2.74</v>
      </c>
      <c r="L88" s="19" t="n">
        <v>120</v>
      </c>
    </row>
    <row r="89" customFormat="false" ht="12.75" hidden="false" customHeight="false" outlineLevel="0" collapsed="false">
      <c r="A89" s="14" t="n">
        <v>4860</v>
      </c>
      <c r="B89" s="14" t="n">
        <v>5.4</v>
      </c>
      <c r="C89" s="14" t="n">
        <v>14.4</v>
      </c>
      <c r="D89" s="14" t="n">
        <v>0.375</v>
      </c>
      <c r="E89" s="14" t="n">
        <v>77.76</v>
      </c>
      <c r="F89" s="14" t="n">
        <v>-0.614</v>
      </c>
      <c r="G89" s="14" t="n">
        <v>2.737504</v>
      </c>
      <c r="H89" s="14" t="n">
        <v>0.279052396</v>
      </c>
      <c r="I89" s="14" t="n">
        <v>3</v>
      </c>
      <c r="J89" s="15" t="n">
        <v>6.141534741</v>
      </c>
      <c r="K89" s="14" t="n">
        <v>2.67</v>
      </c>
      <c r="L89" s="14" t="n">
        <v>150</v>
      </c>
    </row>
    <row r="90" customFormat="false" ht="12.75" hidden="false" customHeight="false" outlineLevel="0" collapsed="false">
      <c r="A90" s="14" t="n">
        <v>4530</v>
      </c>
      <c r="B90" s="14" t="n">
        <v>5.2</v>
      </c>
      <c r="C90" s="14" t="n">
        <v>13</v>
      </c>
      <c r="D90" s="14" t="n">
        <v>0.4</v>
      </c>
      <c r="E90" s="14" t="n">
        <v>67.6</v>
      </c>
      <c r="F90" s="14" t="n">
        <v>-0.584</v>
      </c>
      <c r="G90" s="14" t="n">
        <v>2.504194</v>
      </c>
      <c r="H90" s="14" t="n">
        <v>0.255269521</v>
      </c>
      <c r="I90" s="14" t="n">
        <v>3</v>
      </c>
      <c r="J90" s="15" t="n">
        <v>6.141534741</v>
      </c>
      <c r="K90" s="14" t="n">
        <v>2.37</v>
      </c>
      <c r="L90" s="14" t="n">
        <v>180</v>
      </c>
    </row>
    <row r="91" customFormat="false" ht="12.75" hidden="false" customHeight="false" outlineLevel="0" collapsed="false">
      <c r="A91" s="14" t="n">
        <v>4380</v>
      </c>
      <c r="B91" s="14" t="n">
        <v>4.4</v>
      </c>
      <c r="C91" s="14" t="n">
        <v>11.2</v>
      </c>
      <c r="D91" s="14" t="n">
        <v>0.392857143</v>
      </c>
      <c r="E91" s="14" t="n">
        <v>49.28</v>
      </c>
      <c r="F91" s="14" t="n">
        <v>-0.526</v>
      </c>
      <c r="G91" s="14" t="n">
        <v>2.053128</v>
      </c>
      <c r="H91" s="14" t="n">
        <v>0.209289297</v>
      </c>
      <c r="I91" s="14" t="n">
        <v>2</v>
      </c>
      <c r="J91" s="15" t="n">
        <v>5.014542118</v>
      </c>
      <c r="K91" s="14" t="n">
        <v>2.34</v>
      </c>
      <c r="L91" s="14" t="n">
        <v>210</v>
      </c>
    </row>
    <row r="92" customFormat="false" ht="12.75" hidden="false" customHeight="false" outlineLevel="0" collapsed="false">
      <c r="A92" s="14" t="n">
        <v>4170</v>
      </c>
      <c r="B92" s="14" t="n">
        <v>3.6</v>
      </c>
      <c r="C92" s="14" t="n">
        <v>9</v>
      </c>
      <c r="D92" s="14" t="n">
        <v>0.4</v>
      </c>
      <c r="E92" s="14" t="n">
        <v>32.4</v>
      </c>
      <c r="F92" s="14" t="n">
        <v>-0.458</v>
      </c>
      <c r="G92" s="14" t="n">
        <v>1.524292</v>
      </c>
      <c r="H92" s="14" t="n">
        <v>0.155381448</v>
      </c>
      <c r="I92" s="14" t="n">
        <v>1.5</v>
      </c>
      <c r="J92" s="15" t="n">
        <v>4.342720863</v>
      </c>
      <c r="K92" s="14" t="n">
        <v>2.37</v>
      </c>
      <c r="L92" s="14" t="n">
        <v>240</v>
      </c>
    </row>
    <row r="93" customFormat="false" ht="12.75" hidden="false" customHeight="false" outlineLevel="0" collapsed="false">
      <c r="A93" s="14" t="n">
        <v>3930</v>
      </c>
      <c r="B93" s="14" t="n">
        <v>2.8</v>
      </c>
      <c r="C93" s="14" t="n">
        <v>7.2</v>
      </c>
      <c r="D93" s="14" t="n">
        <v>0.388888889</v>
      </c>
      <c r="E93" s="14" t="n">
        <v>20.16</v>
      </c>
      <c r="F93" s="14" t="n">
        <v>-0.412</v>
      </c>
      <c r="G93" s="14" t="n">
        <v>1.16655</v>
      </c>
      <c r="H93" s="14" t="n">
        <v>0.118914373</v>
      </c>
      <c r="I93" s="14" t="n">
        <v>1.5</v>
      </c>
      <c r="J93" s="15" t="n">
        <v>4.342720863</v>
      </c>
      <c r="K93" s="14" t="n">
        <v>2.14</v>
      </c>
      <c r="L93" s="14" t="n">
        <v>270</v>
      </c>
    </row>
    <row r="94" customFormat="false" ht="12.75" hidden="false" customHeight="false" outlineLevel="0" collapsed="false">
      <c r="A94" s="14" t="n">
        <v>3570</v>
      </c>
      <c r="B94" s="14" t="n">
        <v>2.6</v>
      </c>
      <c r="C94" s="14" t="n">
        <v>6.4</v>
      </c>
      <c r="D94" s="14" t="n">
        <v>0.40625</v>
      </c>
      <c r="E94" s="14" t="n">
        <v>16.64</v>
      </c>
      <c r="F94" s="14" t="n">
        <v>-0.389</v>
      </c>
      <c r="G94" s="14" t="n">
        <v>0.987679</v>
      </c>
      <c r="H94" s="14" t="n">
        <v>0.100680836</v>
      </c>
      <c r="I94" s="14" t="n">
        <v>1</v>
      </c>
      <c r="J94" s="15" t="n">
        <v>3.545816736</v>
      </c>
      <c r="K94" s="14" t="n">
        <v>1.64</v>
      </c>
      <c r="L94" s="14" t="n">
        <v>285</v>
      </c>
    </row>
    <row r="95" customFormat="false" ht="12.75" hidden="false" customHeight="false" outlineLevel="0" collapsed="false">
      <c r="A95" s="14" t="n">
        <v>3420</v>
      </c>
      <c r="B95" s="14" t="n">
        <v>2</v>
      </c>
      <c r="C95" s="14" t="n">
        <v>5</v>
      </c>
      <c r="D95" s="14" t="n">
        <v>0.4</v>
      </c>
      <c r="E95" s="14" t="n">
        <v>10</v>
      </c>
      <c r="F95" s="14" t="n">
        <v>-0.354</v>
      </c>
      <c r="G95" s="14" t="n">
        <v>0.715484</v>
      </c>
      <c r="H95" s="14" t="n">
        <v>0.072934149</v>
      </c>
      <c r="I95" s="14" t="n">
        <v>0.5</v>
      </c>
      <c r="J95" s="15" t="n">
        <v>2.507271059</v>
      </c>
      <c r="K95" s="14" t="n">
        <v>1.75</v>
      </c>
      <c r="L95" s="14" t="n">
        <v>300</v>
      </c>
    </row>
    <row r="96" customFormat="false" ht="12.75" hidden="false" customHeight="false" outlineLevel="0" collapsed="false">
      <c r="E96" s="16"/>
      <c r="I96" s="3"/>
    </row>
    <row r="97" customFormat="false" ht="12.75" hidden="false" customHeight="false" outlineLevel="0" collapsed="false">
      <c r="A97" s="28" t="s">
        <v>35</v>
      </c>
      <c r="B97" s="1"/>
      <c r="C97" s="1"/>
      <c r="D97" s="1"/>
      <c r="E97" s="1"/>
      <c r="F97" s="1"/>
      <c r="G97" s="1"/>
      <c r="H97" s="1"/>
      <c r="I97" s="1"/>
      <c r="J97" s="2"/>
      <c r="K97" s="1"/>
      <c r="L97" s="1"/>
    </row>
    <row r="98" customFormat="false" ht="12.75" hidden="false" customHeight="false" outlineLevel="0" collapsed="false">
      <c r="A98" s="5" t="s">
        <v>1</v>
      </c>
      <c r="B98" s="33" t="s">
        <v>2</v>
      </c>
      <c r="C98" s="33" t="s">
        <v>3</v>
      </c>
      <c r="D98" s="33" t="s">
        <v>4</v>
      </c>
      <c r="E98" s="33" t="s">
        <v>5</v>
      </c>
      <c r="F98" s="33" t="s">
        <v>6</v>
      </c>
      <c r="G98" s="33"/>
      <c r="H98" s="33"/>
      <c r="I98" s="33" t="s">
        <v>7</v>
      </c>
      <c r="J98" s="33"/>
      <c r="K98" s="33" t="s">
        <v>8</v>
      </c>
      <c r="L98" s="33" t="s">
        <v>9</v>
      </c>
    </row>
    <row r="99" customFormat="false" ht="12.75" hidden="false" customHeight="false" outlineLevel="0" collapsed="false">
      <c r="A99" s="14" t="s">
        <v>12</v>
      </c>
      <c r="B99" s="14" t="s">
        <v>13</v>
      </c>
      <c r="C99" s="14" t="s">
        <v>14</v>
      </c>
      <c r="D99" s="14" t="s">
        <v>15</v>
      </c>
      <c r="E99" s="14" t="s">
        <v>16</v>
      </c>
      <c r="F99" s="14" t="s">
        <v>13</v>
      </c>
      <c r="G99" s="14" t="s">
        <v>17</v>
      </c>
      <c r="H99" s="14" t="s">
        <v>18</v>
      </c>
      <c r="I99" s="14" t="s">
        <v>19</v>
      </c>
      <c r="J99" s="15" t="s">
        <v>20</v>
      </c>
      <c r="K99" s="14" t="s">
        <v>20</v>
      </c>
      <c r="L99" s="14" t="s">
        <v>21</v>
      </c>
    </row>
    <row r="100" customFormat="false" ht="12.75" hidden="false" customHeight="false" outlineLevel="0" collapsed="false">
      <c r="A100" s="14"/>
      <c r="B100" s="14" t="n">
        <v>6.2</v>
      </c>
      <c r="C100" s="14" t="n">
        <v>17.6</v>
      </c>
      <c r="D100" s="14" t="n">
        <v>0.352272727</v>
      </c>
      <c r="E100" s="14" t="n">
        <v>109.12</v>
      </c>
      <c r="F100" s="14" t="n">
        <v>-0.527</v>
      </c>
      <c r="G100" s="14" t="n">
        <v>2.25533</v>
      </c>
      <c r="H100" s="14" t="n">
        <v>0.229901121</v>
      </c>
      <c r="I100" s="14" t="n">
        <v>6.5</v>
      </c>
      <c r="J100" s="15" t="n">
        <v>9.040094365</v>
      </c>
      <c r="K100" s="14" t="n">
        <v>5.14</v>
      </c>
      <c r="L100" s="14" t="n">
        <v>5</v>
      </c>
    </row>
    <row r="101" customFormat="false" ht="12.75" hidden="false" customHeight="false" outlineLevel="0" collapsed="false">
      <c r="A101" s="14"/>
      <c r="B101" s="14" t="n">
        <v>6</v>
      </c>
      <c r="C101" s="14" t="n">
        <v>16.4</v>
      </c>
      <c r="D101" s="14" t="n">
        <v>0.365853659</v>
      </c>
      <c r="E101" s="14" t="n">
        <v>98.4</v>
      </c>
      <c r="F101" s="14" t="n">
        <v>-0.5</v>
      </c>
      <c r="G101" s="14" t="n">
        <v>2.045351</v>
      </c>
      <c r="H101" s="14" t="n">
        <v>0.208496534</v>
      </c>
      <c r="I101" s="14" t="n">
        <v>6</v>
      </c>
      <c r="J101" s="15" t="n">
        <v>8.685441725</v>
      </c>
      <c r="K101" s="14" t="n">
        <v>5.18</v>
      </c>
      <c r="L101" s="14" t="n">
        <v>30</v>
      </c>
    </row>
    <row r="102" customFormat="false" ht="12.75" hidden="false" customHeight="false" outlineLevel="0" collapsed="false">
      <c r="A102" s="14"/>
      <c r="B102" s="14" t="n">
        <v>5.8</v>
      </c>
      <c r="C102" s="14" t="n">
        <v>15.8</v>
      </c>
      <c r="D102" s="14" t="n">
        <v>0.367088608</v>
      </c>
      <c r="E102" s="14" t="n">
        <v>91.64</v>
      </c>
      <c r="F102" s="14" t="n">
        <v>-0.489</v>
      </c>
      <c r="G102" s="14" t="n">
        <v>1.959804</v>
      </c>
      <c r="H102" s="14" t="n">
        <v>0.199776147</v>
      </c>
      <c r="I102" s="14" t="n">
        <v>6</v>
      </c>
      <c r="J102" s="15" t="n">
        <v>8.685441725</v>
      </c>
      <c r="K102" s="14" t="n">
        <v>5.18</v>
      </c>
      <c r="L102" s="14" t="n">
        <v>60</v>
      </c>
    </row>
    <row r="103" customFormat="false" ht="12.75" hidden="false" customHeight="false" outlineLevel="0" collapsed="false">
      <c r="A103" s="14"/>
      <c r="B103" s="14" t="n">
        <v>5.8</v>
      </c>
      <c r="C103" s="14" t="n">
        <v>15.2</v>
      </c>
      <c r="D103" s="14" t="n">
        <v>0.381578947</v>
      </c>
      <c r="E103" s="14" t="n">
        <v>88.16</v>
      </c>
      <c r="F103" s="14" t="n">
        <v>-0.479</v>
      </c>
      <c r="G103" s="14" t="n">
        <v>1.882034</v>
      </c>
      <c r="H103" s="14" t="n">
        <v>0.191848522</v>
      </c>
      <c r="I103" s="14" t="n">
        <v>5.5</v>
      </c>
      <c r="J103" s="15" t="n">
        <v>8.31567735</v>
      </c>
      <c r="K103" s="14" t="n">
        <v>5.18</v>
      </c>
      <c r="L103" s="14" t="n">
        <v>90</v>
      </c>
    </row>
    <row r="104" customFormat="false" ht="12.75" hidden="false" customHeight="false" outlineLevel="0" collapsed="false">
      <c r="A104" s="19"/>
      <c r="B104" s="95" t="n">
        <v>5.6</v>
      </c>
      <c r="C104" s="95" t="n">
        <v>14.8</v>
      </c>
      <c r="D104" s="95" t="n">
        <v>0.378378378</v>
      </c>
      <c r="E104" s="95" t="n">
        <v>82.88</v>
      </c>
      <c r="F104" s="95" t="n">
        <v>-0.468</v>
      </c>
      <c r="G104" s="95" t="n">
        <v>1.796487</v>
      </c>
      <c r="H104" s="95" t="n">
        <v>0.183128135</v>
      </c>
      <c r="I104" s="95" t="n">
        <v>5.5</v>
      </c>
      <c r="J104" s="112" t="n">
        <v>8.31567735</v>
      </c>
      <c r="K104" s="95" t="n">
        <v>5.18</v>
      </c>
      <c r="L104" s="95" t="n">
        <v>120</v>
      </c>
    </row>
    <row r="105" customFormat="false" ht="12.75" hidden="false" customHeight="false" outlineLevel="0" collapsed="false">
      <c r="A105" s="14"/>
      <c r="B105" s="14" t="n">
        <v>5.4</v>
      </c>
      <c r="C105" s="14" t="n">
        <v>13.5</v>
      </c>
      <c r="D105" s="14" t="n">
        <v>0.4</v>
      </c>
      <c r="E105" s="14" t="n">
        <v>72.9</v>
      </c>
      <c r="F105" s="14" t="n">
        <v>-0.441</v>
      </c>
      <c r="G105" s="14" t="n">
        <v>1.586508</v>
      </c>
      <c r="H105" s="14" t="n">
        <v>0.161723547</v>
      </c>
      <c r="I105" s="14" t="n">
        <v>5</v>
      </c>
      <c r="J105" s="15" t="n">
        <v>7.928687258</v>
      </c>
      <c r="K105" s="14" t="n">
        <v>5.13</v>
      </c>
      <c r="L105" s="14" t="n">
        <v>150</v>
      </c>
    </row>
    <row r="106" customFormat="false" ht="12.75" hidden="false" customHeight="false" outlineLevel="0" collapsed="false">
      <c r="A106" s="14"/>
      <c r="B106" s="14" t="n">
        <v>5.2</v>
      </c>
      <c r="C106" s="14" t="n">
        <v>11.5</v>
      </c>
      <c r="D106" s="14" t="n">
        <v>0.452173913</v>
      </c>
      <c r="E106" s="14" t="n">
        <v>59.8</v>
      </c>
      <c r="F106" s="14" t="n">
        <v>-0.399</v>
      </c>
      <c r="G106" s="14" t="n">
        <v>1.259874</v>
      </c>
      <c r="H106" s="14" t="n">
        <v>0.128427523</v>
      </c>
      <c r="I106" s="14" t="n">
        <v>4</v>
      </c>
      <c r="J106" s="15" t="n">
        <v>7.091633472</v>
      </c>
      <c r="K106" s="14" t="n">
        <v>5.9</v>
      </c>
      <c r="L106" s="14" t="n">
        <v>180</v>
      </c>
    </row>
    <row r="107" customFormat="false" ht="12.75" hidden="false" customHeight="false" outlineLevel="0" collapsed="false">
      <c r="A107" s="14"/>
      <c r="B107" s="14" t="n">
        <v>4.2</v>
      </c>
      <c r="C107" s="14" t="n">
        <v>10</v>
      </c>
      <c r="D107" s="14" t="n">
        <v>0.42</v>
      </c>
      <c r="E107" s="14" t="n">
        <v>42</v>
      </c>
      <c r="F107" s="14" t="n">
        <v>-0.372</v>
      </c>
      <c r="G107" s="14" t="n">
        <v>1.049895</v>
      </c>
      <c r="H107" s="14" t="n">
        <v>0.107022936</v>
      </c>
      <c r="I107" s="14" t="n">
        <v>3.5</v>
      </c>
      <c r="J107" s="15" t="n">
        <v>6.633615692</v>
      </c>
      <c r="K107" s="14" t="n">
        <v>5.05</v>
      </c>
      <c r="L107" s="14" t="n">
        <v>210</v>
      </c>
    </row>
    <row r="108" customFormat="false" ht="12.75" hidden="false" customHeight="false" outlineLevel="0" collapsed="false">
      <c r="A108" s="14"/>
      <c r="B108" s="14" t="n">
        <v>3.6</v>
      </c>
      <c r="C108" s="14" t="n">
        <v>8.3</v>
      </c>
      <c r="D108" s="14" t="n">
        <v>0.43373494</v>
      </c>
      <c r="E108" s="14" t="n">
        <v>29.88</v>
      </c>
      <c r="F108" s="14" t="n">
        <v>-0.34</v>
      </c>
      <c r="G108" s="14" t="n">
        <v>0.801031</v>
      </c>
      <c r="H108" s="14" t="n">
        <v>0.081654536</v>
      </c>
      <c r="I108" s="14" t="n">
        <v>3</v>
      </c>
      <c r="J108" s="15" t="n">
        <v>6.141534741</v>
      </c>
      <c r="K108" s="14" t="n">
        <v>5.05</v>
      </c>
      <c r="L108" s="14" t="n">
        <v>240</v>
      </c>
    </row>
    <row r="109" customFormat="false" ht="12.75" hidden="false" customHeight="false" outlineLevel="0" collapsed="false">
      <c r="A109" s="14"/>
      <c r="B109" s="14" t="n">
        <v>2.8</v>
      </c>
      <c r="C109" s="14" t="n">
        <v>6.2</v>
      </c>
      <c r="D109" s="14" t="n">
        <v>0.451612903</v>
      </c>
      <c r="E109" s="14" t="n">
        <v>17.36</v>
      </c>
      <c r="F109" s="14" t="n">
        <v>-0.302</v>
      </c>
      <c r="G109" s="14" t="n">
        <v>0.505505</v>
      </c>
      <c r="H109" s="14" t="n">
        <v>0.051529562</v>
      </c>
      <c r="I109" s="14" t="n">
        <v>2.5</v>
      </c>
      <c r="J109" s="15" t="n">
        <v>5.606428526</v>
      </c>
      <c r="K109" s="14" t="n">
        <v>4.96</v>
      </c>
      <c r="L109" s="14" t="n">
        <v>270</v>
      </c>
    </row>
    <row r="113" customFormat="false" ht="12.75" hidden="false" customHeight="false" outlineLevel="0" collapsed="false">
      <c r="A113" s="29" t="s">
        <v>9</v>
      </c>
      <c r="B113" s="113" t="s">
        <v>63</v>
      </c>
      <c r="C113" s="3"/>
      <c r="F113" s="114" t="s">
        <v>64</v>
      </c>
      <c r="G113" s="3"/>
    </row>
    <row r="114" customFormat="false" ht="18.75" hidden="false" customHeight="false" outlineLevel="0" collapsed="false">
      <c r="A114" s="14" t="s">
        <v>21</v>
      </c>
      <c r="B114" s="115" t="s">
        <v>65</v>
      </c>
      <c r="C114" s="115" t="s">
        <v>66</v>
      </c>
      <c r="D114" s="115" t="s">
        <v>67</v>
      </c>
      <c r="E114" s="115" t="s">
        <v>68</v>
      </c>
      <c r="F114" s="116" t="s">
        <v>69</v>
      </c>
      <c r="G114" s="115" t="s">
        <v>70</v>
      </c>
      <c r="H114" s="115" t="s">
        <v>71</v>
      </c>
      <c r="I114" s="115" t="s">
        <v>72</v>
      </c>
      <c r="K114" s="29" t="s">
        <v>9</v>
      </c>
      <c r="L114" s="0" t="s">
        <v>73</v>
      </c>
      <c r="M114" s="0" t="s">
        <v>74</v>
      </c>
    </row>
    <row r="115" customFormat="false" ht="12.75" hidden="false" customHeight="false" outlineLevel="0" collapsed="false">
      <c r="A115" s="14" t="n">
        <v>5</v>
      </c>
      <c r="B115" s="14" t="n">
        <f aca="false">A84/100</f>
        <v>51</v>
      </c>
      <c r="C115" s="15" t="n">
        <f aca="false">H84*100</f>
        <v>34.9608257</v>
      </c>
      <c r="D115" s="14" t="n">
        <v>6.2</v>
      </c>
      <c r="E115" s="14" t="n">
        <v>17.6</v>
      </c>
      <c r="F115" s="3"/>
      <c r="G115" s="117" t="n">
        <f aca="false">H100*100</f>
        <v>22.9901121</v>
      </c>
      <c r="H115" s="14" t="n">
        <v>6.2</v>
      </c>
      <c r="I115" s="14" t="n">
        <v>17.6</v>
      </c>
      <c r="K115" s="14" t="s">
        <v>21</v>
      </c>
      <c r="L115" s="14" t="s">
        <v>75</v>
      </c>
      <c r="M115" s="14" t="s">
        <v>76</v>
      </c>
    </row>
    <row r="116" customFormat="false" ht="12.75" hidden="false" customHeight="false" outlineLevel="0" collapsed="false">
      <c r="A116" s="14" t="n">
        <v>30</v>
      </c>
      <c r="B116" s="14" t="n">
        <f aca="false">A85/100</f>
        <v>49.8</v>
      </c>
      <c r="C116" s="15" t="n">
        <f aca="false">H85*100</f>
        <v>32.6618145</v>
      </c>
      <c r="D116" s="14" t="n">
        <v>6</v>
      </c>
      <c r="E116" s="14" t="n">
        <v>16.4</v>
      </c>
      <c r="F116" s="3"/>
      <c r="G116" s="117" t="n">
        <f aca="false">H101*100</f>
        <v>20.8496534</v>
      </c>
      <c r="H116" s="14" t="n">
        <v>6</v>
      </c>
      <c r="I116" s="14" t="n">
        <v>16.4</v>
      </c>
      <c r="K116" s="14" t="n">
        <v>5</v>
      </c>
      <c r="L116" s="14" t="n">
        <v>109.12</v>
      </c>
      <c r="M116" s="14" t="n">
        <v>109.12</v>
      </c>
    </row>
    <row r="117" customFormat="false" ht="12.75" hidden="false" customHeight="false" outlineLevel="0" collapsed="false">
      <c r="A117" s="14" t="n">
        <v>60</v>
      </c>
      <c r="B117" s="14" t="n">
        <f aca="false">A86/100</f>
        <v>48.27</v>
      </c>
      <c r="C117" s="15" t="n">
        <f aca="false">H86*100</f>
        <v>30.7591845</v>
      </c>
      <c r="D117" s="14" t="n">
        <v>5.8</v>
      </c>
      <c r="E117" s="14" t="n">
        <v>15.6</v>
      </c>
      <c r="F117" s="3"/>
      <c r="G117" s="117" t="n">
        <f aca="false">H102*100</f>
        <v>19.9776147</v>
      </c>
      <c r="H117" s="14" t="n">
        <v>5.8</v>
      </c>
      <c r="I117" s="14" t="n">
        <v>15.8</v>
      </c>
      <c r="K117" s="14" t="n">
        <v>30</v>
      </c>
      <c r="L117" s="14" t="n">
        <v>98.4</v>
      </c>
      <c r="M117" s="14" t="n">
        <v>98.4</v>
      </c>
    </row>
    <row r="118" customFormat="false" ht="12.75" hidden="false" customHeight="false" outlineLevel="0" collapsed="false">
      <c r="A118" s="14" t="n">
        <v>90</v>
      </c>
      <c r="B118" s="14" t="n">
        <f aca="false">A87/100</f>
        <v>47.7</v>
      </c>
      <c r="C118" s="15" t="n">
        <f aca="false">H87*100</f>
        <v>29.8078695</v>
      </c>
      <c r="D118" s="14" t="n">
        <v>5.8</v>
      </c>
      <c r="E118" s="14" t="n">
        <v>15.2</v>
      </c>
      <c r="F118" s="3"/>
      <c r="G118" s="117" t="n">
        <f aca="false">H103*100</f>
        <v>19.1848522</v>
      </c>
      <c r="H118" s="14" t="n">
        <v>5.8</v>
      </c>
      <c r="I118" s="14" t="n">
        <v>15.2</v>
      </c>
      <c r="K118" s="14" t="n">
        <v>60</v>
      </c>
      <c r="L118" s="14" t="n">
        <v>90.48</v>
      </c>
      <c r="M118" s="14" t="n">
        <v>91.64</v>
      </c>
    </row>
    <row r="119" customFormat="false" ht="12.75" hidden="false" customHeight="false" outlineLevel="0" collapsed="false">
      <c r="A119" s="19" t="n">
        <v>120</v>
      </c>
      <c r="B119" s="14" t="n">
        <f aca="false">A88/100</f>
        <v>47.7</v>
      </c>
      <c r="C119" s="15" t="n">
        <f aca="false">H88*100</f>
        <v>29.4114883</v>
      </c>
      <c r="D119" s="19" t="n">
        <v>5.6</v>
      </c>
      <c r="E119" s="19" t="n">
        <v>15</v>
      </c>
      <c r="F119" s="3"/>
      <c r="G119" s="117" t="n">
        <f aca="false">H104*100</f>
        <v>18.3128135</v>
      </c>
      <c r="H119" s="19" t="n">
        <v>5.6</v>
      </c>
      <c r="I119" s="19" t="n">
        <v>14.8</v>
      </c>
      <c r="K119" s="14" t="n">
        <v>90</v>
      </c>
      <c r="L119" s="14" t="n">
        <v>88.16</v>
      </c>
      <c r="M119" s="14" t="n">
        <v>88.16</v>
      </c>
    </row>
    <row r="120" customFormat="false" ht="12.75" hidden="false" customHeight="false" outlineLevel="0" collapsed="false">
      <c r="A120" s="14" t="n">
        <v>150</v>
      </c>
      <c r="B120" s="14" t="n">
        <f aca="false">A89/100</f>
        <v>48.6</v>
      </c>
      <c r="C120" s="15" t="n">
        <f aca="false">H89*100</f>
        <v>27.9052396</v>
      </c>
      <c r="D120" s="14" t="n">
        <v>5.4</v>
      </c>
      <c r="E120" s="14" t="n">
        <v>14.4</v>
      </c>
      <c r="F120" s="3"/>
      <c r="G120" s="117" t="n">
        <f aca="false">H105*100</f>
        <v>16.1723547</v>
      </c>
      <c r="H120" s="14" t="n">
        <v>5.4</v>
      </c>
      <c r="I120" s="14" t="n">
        <v>13.5</v>
      </c>
      <c r="K120" s="95" t="n">
        <v>120</v>
      </c>
      <c r="L120" s="95" t="n">
        <v>84</v>
      </c>
      <c r="M120" s="95" t="n">
        <v>82.88</v>
      </c>
    </row>
    <row r="121" customFormat="false" ht="12.75" hidden="false" customHeight="false" outlineLevel="0" collapsed="false">
      <c r="A121" s="14" t="n">
        <v>180</v>
      </c>
      <c r="B121" s="14" t="n">
        <f aca="false">A90/100</f>
        <v>45.3</v>
      </c>
      <c r="C121" s="15" t="n">
        <f aca="false">H90*100</f>
        <v>25.5269521</v>
      </c>
      <c r="D121" s="14" t="n">
        <v>5.2</v>
      </c>
      <c r="E121" s="14" t="n">
        <v>13</v>
      </c>
      <c r="F121" s="3"/>
      <c r="G121" s="117" t="n">
        <f aca="false">H106*100</f>
        <v>12.8427523</v>
      </c>
      <c r="H121" s="14" t="n">
        <v>5.2</v>
      </c>
      <c r="I121" s="14" t="n">
        <v>11.5</v>
      </c>
      <c r="K121" s="14" t="n">
        <v>150</v>
      </c>
      <c r="L121" s="14" t="n">
        <v>77.76</v>
      </c>
      <c r="M121" s="14" t="n">
        <v>72.9</v>
      </c>
    </row>
    <row r="122" customFormat="false" ht="12.75" hidden="false" customHeight="false" outlineLevel="0" collapsed="false">
      <c r="A122" s="14" t="n">
        <v>210</v>
      </c>
      <c r="B122" s="14" t="n">
        <f aca="false">A91/100</f>
        <v>43.8</v>
      </c>
      <c r="C122" s="15" t="n">
        <f aca="false">H91*100</f>
        <v>20.9289297</v>
      </c>
      <c r="D122" s="14" t="n">
        <v>4.4</v>
      </c>
      <c r="E122" s="14" t="n">
        <v>11.2</v>
      </c>
      <c r="F122" s="3"/>
      <c r="G122" s="117" t="n">
        <f aca="false">H107*100</f>
        <v>10.7022936</v>
      </c>
      <c r="H122" s="14" t="n">
        <v>4.2</v>
      </c>
      <c r="I122" s="14" t="n">
        <v>10</v>
      </c>
      <c r="K122" s="14" t="n">
        <v>180</v>
      </c>
      <c r="L122" s="14" t="n">
        <v>67.6</v>
      </c>
      <c r="M122" s="14" t="n">
        <v>59.8</v>
      </c>
    </row>
    <row r="123" customFormat="false" ht="12.75" hidden="false" customHeight="false" outlineLevel="0" collapsed="false">
      <c r="A123" s="14" t="n">
        <v>240</v>
      </c>
      <c r="B123" s="14" t="n">
        <f aca="false">A92/100</f>
        <v>41.7</v>
      </c>
      <c r="C123" s="15" t="n">
        <f aca="false">H92*100</f>
        <v>15.5381448</v>
      </c>
      <c r="D123" s="14" t="n">
        <v>3.6</v>
      </c>
      <c r="E123" s="14" t="n">
        <v>9</v>
      </c>
      <c r="F123" s="3"/>
      <c r="G123" s="117" t="n">
        <f aca="false">H108*100</f>
        <v>8.1654536</v>
      </c>
      <c r="H123" s="14" t="n">
        <v>3.6</v>
      </c>
      <c r="I123" s="14" t="n">
        <v>8.3</v>
      </c>
      <c r="K123" s="14" t="n">
        <v>210</v>
      </c>
      <c r="L123" s="14" t="n">
        <v>49.28</v>
      </c>
      <c r="M123" s="14" t="n">
        <v>42</v>
      </c>
    </row>
    <row r="124" customFormat="false" ht="12.75" hidden="false" customHeight="false" outlineLevel="0" collapsed="false">
      <c r="A124" s="14" t="n">
        <v>270</v>
      </c>
      <c r="B124" s="14" t="n">
        <f aca="false">A93/100</f>
        <v>39.3</v>
      </c>
      <c r="C124" s="15" t="n">
        <f aca="false">H93*100</f>
        <v>11.8914373</v>
      </c>
      <c r="D124" s="14" t="n">
        <v>2.8</v>
      </c>
      <c r="E124" s="14" t="n">
        <v>7.2</v>
      </c>
      <c r="F124" s="3"/>
      <c r="G124" s="117" t="n">
        <f aca="false">H109*100</f>
        <v>5.1529562</v>
      </c>
      <c r="H124" s="14" t="n">
        <v>2.8</v>
      </c>
      <c r="I124" s="14" t="n">
        <v>6.2</v>
      </c>
      <c r="K124" s="14" t="n">
        <v>240</v>
      </c>
      <c r="L124" s="14" t="n">
        <v>32.4</v>
      </c>
      <c r="M124" s="14" t="n">
        <v>29.88</v>
      </c>
    </row>
    <row r="125" customFormat="false" ht="12.75" hidden="false" customHeight="false" outlineLevel="0" collapsed="false">
      <c r="A125" s="14" t="n">
        <v>285</v>
      </c>
      <c r="B125" s="14" t="n">
        <f aca="false">A94/100</f>
        <v>35.7</v>
      </c>
      <c r="C125" s="15" t="n">
        <f aca="false">H94*100</f>
        <v>10.0680836</v>
      </c>
      <c r="D125" s="14" t="n">
        <v>2.6</v>
      </c>
      <c r="E125" s="14" t="n">
        <v>6.4</v>
      </c>
      <c r="F125" s="3"/>
      <c r="G125" s="3"/>
      <c r="K125" s="14" t="n">
        <v>270</v>
      </c>
      <c r="L125" s="14" t="n">
        <v>20.16</v>
      </c>
      <c r="M125" s="14" t="n">
        <v>17.36</v>
      </c>
    </row>
    <row r="126" customFormat="false" ht="12.75" hidden="false" customHeight="false" outlineLevel="0" collapsed="false">
      <c r="A126" s="14" t="n">
        <v>300</v>
      </c>
      <c r="B126" s="14" t="n">
        <f aca="false">A95/100</f>
        <v>34.2</v>
      </c>
      <c r="C126" s="15" t="n">
        <f aca="false">H95*100</f>
        <v>7.2934149</v>
      </c>
      <c r="D126" s="14" t="n">
        <v>2</v>
      </c>
      <c r="E126" s="14" t="n">
        <v>5</v>
      </c>
      <c r="F126" s="3"/>
      <c r="G126" s="3"/>
      <c r="K126" s="14" t="n">
        <v>285</v>
      </c>
      <c r="L126" s="14" t="n">
        <v>16.64</v>
      </c>
    </row>
    <row r="127" customFormat="false" ht="12.75" hidden="false" customHeight="false" outlineLevel="0" collapsed="false">
      <c r="K127" s="14" t="n">
        <v>300</v>
      </c>
      <c r="L127" s="14" t="n">
        <v>10</v>
      </c>
    </row>
  </sheetData>
  <mergeCells count="11">
    <mergeCell ref="F4:H4"/>
    <mergeCell ref="I4:J4"/>
    <mergeCell ref="F22:H22"/>
    <mergeCell ref="I22:J22"/>
    <mergeCell ref="A50:I50"/>
    <mergeCell ref="A51:I51"/>
    <mergeCell ref="B52:E52"/>
    <mergeCell ref="F52:I52"/>
    <mergeCell ref="L53:M53"/>
    <mergeCell ref="F98:H98"/>
    <mergeCell ref="I98:J9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7:47:30Z</dcterms:created>
  <dc:creator>meteolab</dc:creator>
  <dc:description/>
  <dc:language>en-US</dc:language>
  <cp:lastModifiedBy>massimo</cp:lastModifiedBy>
  <cp:lastPrinted>2005-05-11T19:55:17Z</cp:lastPrinted>
  <dcterms:modified xsi:type="dcterms:W3CDTF">2009-01-28T22:08:45Z</dcterms:modified>
  <cp:revision>0</cp:revision>
  <dc:subject/>
  <dc:title/>
</cp:coreProperties>
</file>